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Record" sheetId="1" state="visible" r:id="rId2"/>
    <sheet name="MaleFemale" sheetId="2" state="visible" r:id="rId3"/>
    <sheet name="4thBoys" sheetId="3" state="visible" r:id="rId4"/>
    <sheet name="6thBoys" sheetId="4" state="visible" r:id="rId5"/>
    <sheet name="8thBoys" sheetId="5" state="visible" r:id="rId6"/>
    <sheet name="10thBoys" sheetId="6" state="visible" r:id="rId7"/>
    <sheet name="4thGirls" sheetId="7" state="visible" r:id="rId8"/>
    <sheet name="6thGirls" sheetId="8" state="visible" r:id="rId9"/>
    <sheet name="8thGirls" sheetId="9" state="visible" r:id="rId10"/>
    <sheet name="10thGirl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2">
  <si>
    <t xml:space="preserve">School</t>
  </si>
  <si>
    <t xml:space="preserve">AnySchool</t>
  </si>
  <si>
    <t xml:space="preserve">District</t>
  </si>
  <si>
    <t xml:space="preserve">AnyDistrict</t>
  </si>
  <si>
    <t xml:space="preserve">Date</t>
  </si>
  <si>
    <t xml:space="preserve">Fall04</t>
  </si>
  <si>
    <t xml:space="preserve">Test Administrator</t>
  </si>
  <si>
    <t xml:space="preserve">F.Jones</t>
  </si>
  <si>
    <t xml:space="preserve"> Principal</t>
  </si>
  <si>
    <t xml:space="preserve">S.Smith</t>
  </si>
  <si>
    <t xml:space="preserve">Grade Four</t>
  </si>
  <si>
    <t xml:space="preserve">Grade Six</t>
  </si>
  <si>
    <t xml:space="preserve">Grade Eight</t>
  </si>
  <si>
    <t xml:space="preserve">Grade Ten</t>
  </si>
  <si>
    <t xml:space="preserve">Boys</t>
  </si>
  <si>
    <t xml:space="preserve">Girls</t>
  </si>
  <si>
    <t xml:space="preserve">A. Number of Students Tested on all 4 Items</t>
  </si>
  <si>
    <t xml:space="preserve">B. Number of Students Medically Exempt</t>
  </si>
  <si>
    <t xml:space="preserve">C. Number of Students Meeting the Flexibility Standard (Modified Sit and Reach Test)</t>
  </si>
  <si>
    <t xml:space="preserve">D. Number of Students Meeting the Strength and Endurance Standard (Right-Angle Push-Up Test)</t>
  </si>
  <si>
    <t xml:space="preserve">E. Number of Students Meeting the Strength and Endurance Standard (Partial Curl-Up Test)</t>
  </si>
  <si>
    <t xml:space="preserve">F. Number of Students Meeting the Aerobic Standard (One-Mile Run/Walk)</t>
  </si>
  <si>
    <t xml:space="preserve">G. Number of Students Meeting the Standards on All 4 Test Items</t>
  </si>
  <si>
    <t xml:space="preserve">StudentID</t>
  </si>
  <si>
    <t xml:space="preserve">LastName</t>
  </si>
  <si>
    <t xml:space="preserve">FirstName</t>
  </si>
  <si>
    <t xml:space="preserve">MedEx</t>
  </si>
  <si>
    <t xml:space="preserve">Birthdate</t>
  </si>
  <si>
    <t xml:space="preserve">Gender</t>
  </si>
  <si>
    <t xml:space="preserve">Class</t>
  </si>
  <si>
    <t xml:space="preserve">Grade</t>
  </si>
  <si>
    <t xml:space="preserve">TestDate</t>
  </si>
  <si>
    <t xml:space="preserve">AGE</t>
  </si>
  <si>
    <t xml:space="preserve">Height</t>
  </si>
  <si>
    <t xml:space="preserve">Weight</t>
  </si>
  <si>
    <t xml:space="preserve">BMI</t>
  </si>
  <si>
    <t xml:space="preserve">Mile</t>
  </si>
  <si>
    <t xml:space="preserve">MMHS</t>
  </si>
  <si>
    <t xml:space="preserve">MFHS</t>
  </si>
  <si>
    <t xml:space="preserve">MIleHSPassed</t>
  </si>
  <si>
    <t xml:space="preserve">SRLeft</t>
  </si>
  <si>
    <t xml:space="preserve">SRRight</t>
  </si>
  <si>
    <t xml:space="preserve">SRHS</t>
  </si>
  <si>
    <t xml:space="preserve">SRPassed</t>
  </si>
  <si>
    <t xml:space="preserve">CU</t>
  </si>
  <si>
    <t xml:space="preserve">MCUHS</t>
  </si>
  <si>
    <t xml:space="preserve">FCUHS</t>
  </si>
  <si>
    <t xml:space="preserve">CUHSPassed</t>
  </si>
  <si>
    <t xml:space="preserve">PU</t>
  </si>
  <si>
    <t xml:space="preserve">PUHS</t>
  </si>
  <si>
    <t xml:space="preserve">PUHSPassed</t>
  </si>
  <si>
    <t xml:space="preserve">#Passed</t>
  </si>
  <si>
    <t xml:space="preserve">Jones</t>
  </si>
  <si>
    <t xml:space="preserve">Fred</t>
  </si>
  <si>
    <t xml:space="preserve">M</t>
  </si>
  <si>
    <t xml:space="preserve">Fall</t>
  </si>
  <si>
    <t xml:space="preserve">Smith</t>
  </si>
  <si>
    <t xml:space="preserve">Sally </t>
  </si>
  <si>
    <t xml:space="preserve">F</t>
  </si>
  <si>
    <t xml:space="preserve">Fall  </t>
  </si>
  <si>
    <t xml:space="preserve">SubT/Avg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7"/>
    <col collapsed="false" customWidth="true" hidden="false" outlineLevel="0" max="7" min="7" style="0" width="10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5" t="s">
        <v>4</v>
      </c>
      <c r="G1" s="6" t="s">
        <v>5</v>
      </c>
      <c r="H1" s="7"/>
      <c r="I1" s="7"/>
    </row>
    <row r="2" customFormat="false" ht="16.5" hidden="false" customHeight="false" outlineLevel="0" collapsed="false">
      <c r="A2" s="8" t="s">
        <v>6</v>
      </c>
      <c r="B2" s="9" t="s">
        <v>7</v>
      </c>
      <c r="C2" s="9"/>
      <c r="D2" s="10" t="s">
        <v>8</v>
      </c>
      <c r="E2" s="10"/>
      <c r="F2" s="11" t="s">
        <v>9</v>
      </c>
      <c r="G2" s="11"/>
      <c r="H2" s="7"/>
      <c r="I2" s="7"/>
    </row>
    <row r="3" customFormat="false" ht="23.25" hidden="false" customHeight="true" outlineLevel="0" collapsed="false">
      <c r="A3" s="12"/>
      <c r="B3" s="13" t="s">
        <v>10</v>
      </c>
      <c r="C3" s="13"/>
      <c r="D3" s="13" t="s">
        <v>11</v>
      </c>
      <c r="E3" s="13"/>
      <c r="F3" s="13" t="s">
        <v>12</v>
      </c>
      <c r="G3" s="13"/>
      <c r="H3" s="13" t="s">
        <v>13</v>
      </c>
      <c r="I3" s="13"/>
    </row>
    <row r="4" customFormat="false" ht="12.75" hidden="false" customHeight="true" outlineLevel="0" collapsed="false">
      <c r="A4" s="1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</row>
    <row r="5" customFormat="false" ht="58.5" hidden="false" customHeight="true" outlineLevel="0" collapsed="false">
      <c r="A5" s="16" t="s">
        <v>16</v>
      </c>
      <c r="B5" s="17" t="n">
        <f aca="false">4thBoys!$B4</f>
        <v>0</v>
      </c>
      <c r="C5" s="17" t="n">
        <f aca="false">4thGirls!$B4</f>
        <v>0</v>
      </c>
      <c r="D5" s="17" t="n">
        <f aca="false">6thBoys!$B5</f>
        <v>1</v>
      </c>
      <c r="E5" s="17" t="n">
        <f aca="false">6thGirls!$B5</f>
        <v>1</v>
      </c>
      <c r="F5" s="17" t="n">
        <f aca="false">8thBoys!$B5</f>
        <v>1</v>
      </c>
      <c r="G5" s="17" t="n">
        <f aca="false">8thGirls!$B5</f>
        <v>1</v>
      </c>
      <c r="H5" s="17" t="n">
        <f aca="false">10thBoys!$B5</f>
        <v>1</v>
      </c>
      <c r="I5" s="17" t="n">
        <f aca="false">10thGirls!B5</f>
        <v>1</v>
      </c>
    </row>
    <row r="6" customFormat="false" ht="52.5" hidden="false" customHeight="true" outlineLevel="0" collapsed="false">
      <c r="A6" s="16" t="s">
        <v>17</v>
      </c>
      <c r="B6" s="18" t="n">
        <f aca="false">4thBoys!D4</f>
        <v>0</v>
      </c>
      <c r="C6" s="18" t="n">
        <f aca="false">4thGirls!D4</f>
        <v>0</v>
      </c>
      <c r="D6" s="18" t="n">
        <f aca="false">6thBoys!D5</f>
        <v>0</v>
      </c>
      <c r="E6" s="18" t="n">
        <f aca="false">6thGirls!D5</f>
        <v>1</v>
      </c>
      <c r="F6" s="18" t="n">
        <f aca="false">8thBoys!D5</f>
        <v>0</v>
      </c>
      <c r="G6" s="18" t="n">
        <f aca="false">8thGirls!D5</f>
        <v>1</v>
      </c>
      <c r="H6" s="18" t="n">
        <f aca="false">10thBoys!D5</f>
        <v>0</v>
      </c>
      <c r="I6" s="18" t="n">
        <f aca="false">10thGirls!D5</f>
        <v>1</v>
      </c>
    </row>
    <row r="7" customFormat="false" ht="73.5" hidden="false" customHeight="true" outlineLevel="0" collapsed="false">
      <c r="A7" s="16" t="s">
        <v>18</v>
      </c>
      <c r="B7" s="18" t="n">
        <f aca="false">4thBoys!V5</f>
        <v>0</v>
      </c>
      <c r="C7" s="18" t="n">
        <f aca="false">4thGirls!V5</f>
        <v>0</v>
      </c>
      <c r="D7" s="18" t="n">
        <f aca="false">6thBoys!V6</f>
        <v>0</v>
      </c>
      <c r="E7" s="18" t="n">
        <f aca="false">6thGirls!V6</f>
        <v>-1</v>
      </c>
      <c r="F7" s="18" t="n">
        <f aca="false">8thBoys!V6</f>
        <v>0</v>
      </c>
      <c r="G7" s="18" t="n">
        <f aca="false">8thGirls!V6</f>
        <v>-1</v>
      </c>
      <c r="H7" s="18" t="n">
        <f aca="false">10thBoys!V6</f>
        <v>0</v>
      </c>
      <c r="I7" s="18" t="n">
        <f aca="false">10thGirls!V6</f>
        <v>-1</v>
      </c>
    </row>
    <row r="8" customFormat="false" ht="88.5" hidden="false" customHeight="true" outlineLevel="0" collapsed="false">
      <c r="A8" s="16" t="s">
        <v>19</v>
      </c>
      <c r="B8" s="18" t="n">
        <f aca="false">4thBoys!AC5</f>
        <v>0</v>
      </c>
      <c r="C8" s="18" t="n">
        <f aca="false">4thGirls!AC5</f>
        <v>0</v>
      </c>
      <c r="D8" s="18" t="n">
        <f aca="false">6thBoys!AC6</f>
        <v>0</v>
      </c>
      <c r="E8" s="18" t="n">
        <f aca="false">6thGirls!AC6</f>
        <v>-1</v>
      </c>
      <c r="F8" s="18" t="n">
        <f aca="false">8thBoys!AC6</f>
        <v>0</v>
      </c>
      <c r="G8" s="18" t="n">
        <f aca="false">8thGirls!AC6</f>
        <v>-1</v>
      </c>
      <c r="H8" s="18" t="n">
        <f aca="false">10thBoys!AC6</f>
        <v>0</v>
      </c>
      <c r="I8" s="18" t="n">
        <f aca="false">10thGirls!AC6</f>
        <v>-1</v>
      </c>
    </row>
    <row r="9" customFormat="false" ht="88.5" hidden="false" customHeight="true" outlineLevel="0" collapsed="false">
      <c r="A9" s="16" t="s">
        <v>20</v>
      </c>
      <c r="B9" s="19" t="n">
        <f aca="false">4thBoys!Z5</f>
        <v>1</v>
      </c>
      <c r="C9" s="19" t="n">
        <f aca="false">4thGirls!Z5</f>
        <v>0</v>
      </c>
      <c r="D9" s="19" t="n">
        <f aca="false">6thBoys!Z6</f>
        <v>1</v>
      </c>
      <c r="E9" s="19" t="n">
        <f aca="false">6thGirls!Z6</f>
        <v>-1</v>
      </c>
      <c r="F9" s="19" t="n">
        <f aca="false">8thBoys!Z6</f>
        <v>1</v>
      </c>
      <c r="G9" s="19" t="n">
        <f aca="false">8thGirls!Z6</f>
        <v>-1</v>
      </c>
      <c r="H9" s="19" t="n">
        <f aca="false">10thBoys!Z6</f>
        <v>1</v>
      </c>
      <c r="I9" s="19" t="n">
        <f aca="false">10thGirls!Z6</f>
        <v>-1</v>
      </c>
    </row>
    <row r="10" customFormat="false" ht="63.75" hidden="false" customHeight="false" outlineLevel="0" collapsed="false">
      <c r="A10" s="16" t="s">
        <v>21</v>
      </c>
      <c r="B10" s="18" t="n">
        <f aca="false">4thBoys!R5</f>
        <v>0</v>
      </c>
      <c r="C10" s="18" t="n">
        <f aca="false">4thGirls!R5</f>
        <v>0</v>
      </c>
      <c r="D10" s="18" t="n">
        <f aca="false">6thBoys!R6</f>
        <v>0</v>
      </c>
      <c r="E10" s="18" t="n">
        <f aca="false">6thGirls!R6</f>
        <v>-1</v>
      </c>
      <c r="F10" s="18" t="n">
        <f aca="false">8thBoys!R6</f>
        <v>0</v>
      </c>
      <c r="G10" s="18" t="n">
        <f aca="false">8thGirls!R6</f>
        <v>-1</v>
      </c>
      <c r="H10" s="18" t="n">
        <f aca="false">10thBoys!R6</f>
        <v>0</v>
      </c>
      <c r="I10" s="18" t="n">
        <f aca="false">10thGirls!R6</f>
        <v>-1</v>
      </c>
    </row>
    <row r="11" customFormat="false" ht="51" hidden="false" customHeight="false" outlineLevel="0" collapsed="false">
      <c r="A11" s="16" t="s">
        <v>22</v>
      </c>
      <c r="B11" s="18" t="n">
        <f aca="false">4thBoys!AD4</f>
        <v>0</v>
      </c>
      <c r="C11" s="18" t="n">
        <f aca="false">4thGirls!AD4</f>
        <v>0</v>
      </c>
      <c r="D11" s="18" t="n">
        <f aca="false">6thBoys!AD5</f>
        <v>0</v>
      </c>
      <c r="E11" s="18" t="n">
        <f aca="false">6thGirls!AD5</f>
        <v>0</v>
      </c>
      <c r="F11" s="18" t="n">
        <f aca="false">8thBoys!AD5</f>
        <v>0</v>
      </c>
      <c r="G11" s="18" t="n">
        <f aca="false">8thGirls!AD5</f>
        <v>0</v>
      </c>
      <c r="H11" s="18" t="n">
        <f aca="false">10thBoys!AD5</f>
        <v>0</v>
      </c>
      <c r="I11" s="18" t="n">
        <f aca="false">10thGirls!AD5</f>
        <v>0</v>
      </c>
    </row>
  </sheetData>
  <mergeCells count="7">
    <mergeCell ref="D1:E1"/>
    <mergeCell ref="B2:C2"/>
    <mergeCell ref="F2:G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T PHYSICAL FITNESS ASSESSMENT RESULT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.85"/>
    <col collapsed="false" customWidth="true" hidden="false" outlineLevel="0" max="3" min="3" style="21" width="5.71"/>
    <col collapsed="false" customWidth="false" hidden="false" outlineLevel="0" max="4" min="4" style="21" width="9.14"/>
    <col collapsed="false" customWidth="true" hidden="false" outlineLevel="0" max="5" min="5" style="21" width="10.13"/>
    <col collapsed="false" customWidth="true" hidden="false" outlineLevel="0" max="9" min="6" style="21" width="7.85"/>
    <col collapsed="false" customWidth="false" hidden="false" outlineLevel="0" max="10" min="10" style="22" width="9.14"/>
    <col collapsed="false" customWidth="true" hidden="false" outlineLevel="0" max="11" min="11" style="23" width="6.56"/>
    <col collapsed="false" customWidth="false" hidden="false" outlineLevel="0" max="15" min="12" style="21" width="9.14"/>
    <col collapsed="false" customWidth="false" hidden="false" outlineLevel="0" max="17" min="16" style="23" width="9.14"/>
    <col collapsed="false" customWidth="true" hidden="false" outlineLevel="0" max="18" min="18" style="24" width="13.99"/>
    <col collapsed="false" customWidth="false" hidden="false" outlineLevel="0" max="20" min="19" style="21" width="9.14"/>
    <col collapsed="false" customWidth="false" hidden="false" outlineLevel="0" max="22" min="21" style="23" width="9.14"/>
    <col collapsed="false" customWidth="false" hidden="false" outlineLevel="0" max="23" min="23" style="21" width="9.14"/>
    <col collapsed="false" customWidth="false" hidden="false" outlineLevel="0" max="25" min="24" style="23" width="9.14"/>
    <col collapsed="false" customWidth="true" hidden="false" outlineLevel="0" max="26" min="26" style="23" width="12.56"/>
    <col collapsed="false" customWidth="false" hidden="false" outlineLevel="0" max="27" min="27" style="21" width="9.14"/>
    <col collapsed="false" customWidth="true" hidden="false" outlineLevel="0" max="28" min="28" style="25" width="10.28"/>
    <col collapsed="false" customWidth="true" hidden="false" outlineLevel="0" max="29" min="29" style="25" width="12.56"/>
    <col collapsed="false" customWidth="true" hidden="false" outlineLevel="0" max="30" min="30" style="23" width="9.99"/>
    <col collapsed="false" customWidth="false" hidden="false" outlineLevel="0" max="257" min="31" style="21" width="9.14"/>
  </cols>
  <sheetData>
    <row r="1" s="15" customFormat="true" ht="15.75" hidden="false" customHeight="false" outlineLevel="0" collapsed="false">
      <c r="A1" s="15" t="s">
        <v>23</v>
      </c>
      <c r="B1" s="15" t="s">
        <v>24</v>
      </c>
      <c r="C1" s="15" t="s">
        <v>25</v>
      </c>
      <c r="D1" s="15" t="s">
        <v>26</v>
      </c>
      <c r="E1" s="15" t="s">
        <v>27</v>
      </c>
      <c r="F1" s="15" t="s">
        <v>28</v>
      </c>
      <c r="G1" s="15" t="s">
        <v>0</v>
      </c>
      <c r="H1" s="26" t="s">
        <v>29</v>
      </c>
      <c r="I1" s="26" t="s">
        <v>30</v>
      </c>
      <c r="J1" s="27" t="s">
        <v>31</v>
      </c>
      <c r="K1" s="15" t="s">
        <v>32</v>
      </c>
      <c r="L1" s="15" t="s">
        <v>33</v>
      </c>
      <c r="M1" s="15" t="s">
        <v>34</v>
      </c>
      <c r="N1" s="15" t="s">
        <v>35</v>
      </c>
      <c r="O1" s="15" t="s">
        <v>36</v>
      </c>
      <c r="P1" s="15" t="s">
        <v>37</v>
      </c>
      <c r="Q1" s="15" t="s">
        <v>38</v>
      </c>
      <c r="R1" s="28" t="s">
        <v>39</v>
      </c>
      <c r="S1" s="15" t="s">
        <v>40</v>
      </c>
      <c r="T1" s="15" t="s">
        <v>41</v>
      </c>
      <c r="U1" s="29" t="s">
        <v>42</v>
      </c>
      <c r="V1" s="29" t="s">
        <v>43</v>
      </c>
      <c r="W1" s="15" t="s">
        <v>44</v>
      </c>
      <c r="X1" s="29" t="s">
        <v>45</v>
      </c>
      <c r="Y1" s="29" t="s">
        <v>46</v>
      </c>
      <c r="Z1" s="29" t="s">
        <v>47</v>
      </c>
      <c r="AA1" s="15" t="s">
        <v>48</v>
      </c>
      <c r="AB1" s="29" t="s">
        <v>49</v>
      </c>
      <c r="AC1" s="29" t="s">
        <v>50</v>
      </c>
      <c r="AD1" s="30" t="s">
        <v>51</v>
      </c>
    </row>
    <row r="2" customFormat="false" ht="18" hidden="false" customHeight="false" outlineLevel="0" collapsed="false">
      <c r="A2" s="21" t="n">
        <v>22222</v>
      </c>
      <c r="B2" s="21" t="s">
        <v>56</v>
      </c>
      <c r="C2" s="21" t="s">
        <v>57</v>
      </c>
      <c r="D2" s="21" t="b">
        <f aca="false">TRUE()</f>
        <v>1</v>
      </c>
      <c r="E2" s="22" t="n">
        <v>34281</v>
      </c>
      <c r="F2" s="22" t="s">
        <v>58</v>
      </c>
      <c r="G2" s="22" t="s">
        <v>1</v>
      </c>
      <c r="H2" s="21" t="n">
        <v>222</v>
      </c>
      <c r="I2" s="21" t="n">
        <v>6</v>
      </c>
      <c r="J2" s="22" t="s">
        <v>59</v>
      </c>
      <c r="K2" s="31" t="n">
        <f aca="true">IF(MONTH(TODAY())&gt;MONTH(E2),YEAR(TODAY())-YEAR(E2),IF(AND(MONTH(TODAY())=MONTH(E2),DAY(TODAY())&gt;=DAY(E2)),YEAR(TODAY())-YEAR(E2),(YEAR(TODAY())-YEAR(E2))-1))</f>
        <v>32</v>
      </c>
      <c r="L2" s="21" t="n">
        <v>61</v>
      </c>
      <c r="M2" s="21" t="n">
        <v>110</v>
      </c>
      <c r="N2" s="32" t="n">
        <f aca="false">(M2/(L2*L2))*703</f>
        <v>20.7820478366031</v>
      </c>
      <c r="O2" s="33" t="n">
        <v>0.372222222222222</v>
      </c>
      <c r="P2" s="34" t="str">
        <f aca="false">IF(K2&lt;9,"10:10",IF(K2=9,"9:45",IF(K2=10,"9:30",IF(K2=11,"9:15",IF(K2=12,"9:00",IF(K2=13,"8:00",IF(K2=14,"8:00",IF(K2=15,"7:45",""))))))))</f>
        <v/>
      </c>
      <c r="Q2" s="35" t="str">
        <f aca="false">IF($K2&lt;9,"11:15",IF($K2=9,"11:00",IF($K2=10,"10:45",IF($K2=11,"10:30",IF($K2=12,"10:15",IF($K2={13,14,15},"10:00",IF($K2={16,17,18},"9:45","")))))))</f>
        <v/>
      </c>
      <c r="R2" s="41" t="e">
        <f aca="false">IF(AND(F2="M",O2&lt;P2+"0:01"),"1",IF(AND(F2="F",O2&lt;Q2+"0:01"),"1",""))</f>
        <v>#VALUE!</v>
      </c>
      <c r="S2" s="21" t="n">
        <v>25</v>
      </c>
      <c r="T2" s="21" t="n">
        <v>26</v>
      </c>
      <c r="U2" s="23" t="str">
        <f aca="false">IF(AND($F2="M",$K2&lt;15),"25",IF(AND($F2="M",$K2&gt;14),"26",IF(AND($F2="F",$K2&lt;13),"26",IF(AND($F2="F",$K2&gt;12),"27",""))))</f>
        <v>27</v>
      </c>
      <c r="V2" s="36" t="str">
        <f aca="false">IF(AND(S2&gt;U2-1,T2&gt;U2-1),"1","")</f>
        <v/>
      </c>
      <c r="W2" s="21" t="n">
        <v>50</v>
      </c>
      <c r="X2" s="37" t="n">
        <f aca="false">IF(AND($K2=8,$F2="M"),"18",IF(AND($K2=9,$F2="M"),"20",IF(AND($K2=10,$F2="M"),"22",IF(AND($K2=11,$F2="M"),"25",IF(AND($K2=12,$F2="M"),"28",IF(AND($K2=13,$F2="M"),"30",IF(AND($K2=14,$F2="M"),"32,""")))))))</f>
        <v>0</v>
      </c>
      <c r="Y2" s="37" t="str">
        <f aca="false">IF($K2=8,"18",IF($K2=9,"20",IF($K2=10,"22",IF($K2=11,"24",IF($K2=12,"26",IF($K2=13,"28",IF($K2=14,"30",IF($K2=15,"32",""))))))))</f>
        <v/>
      </c>
      <c r="Z2" s="42" t="e">
        <f aca="false">IF(AND(F2="M",W2&gt;X2-1),"1",IF(AND(F2="F",W2&gt;Y2-1),"1",""))</f>
        <v>#VALUE!</v>
      </c>
      <c r="AA2" s="21" t="n">
        <v>5</v>
      </c>
      <c r="AB2" s="39" t="str">
        <f aca="false">IF(AND(F2="M",K2&gt;0),K2,IF(AND(F2="F",K2&lt;9),"6",IF(AND(F2="F",K2&lt;11),"7",IF(AND(F2="F",K2&lt;14),"8",IF(AND(F2="F",K2&gt;13),"9","")))))</f>
        <v>9</v>
      </c>
      <c r="AC2" s="38" t="str">
        <f aca="false">IF(AA2&gt;AB2-1,"1","")</f>
        <v/>
      </c>
      <c r="AD2" s="40" t="e">
        <f aca="false">IF(AND(AC2="1",Z2="1",V2="1",R2="1"),"1","")</f>
        <v>#VALUE!</v>
      </c>
    </row>
    <row r="3" customFormat="false" ht="15.75" hidden="false" customHeight="false" outlineLevel="0" collapsed="false">
      <c r="R3" s="41"/>
    </row>
    <row r="5" s="43" customFormat="true" ht="15.75" hidden="false" customHeight="false" outlineLevel="0" collapsed="false">
      <c r="A5" s="43" t="s">
        <v>60</v>
      </c>
      <c r="B5" s="43" t="n">
        <f aca="false">COUNTA(B2:B2)</f>
        <v>1</v>
      </c>
      <c r="D5" s="43" t="n">
        <f aca="false">COUNTIF(D2:D3,"TRUE")</f>
        <v>1</v>
      </c>
      <c r="H5" s="44"/>
      <c r="I5" s="44"/>
      <c r="J5" s="45"/>
      <c r="L5" s="43" t="n">
        <f aca="false">AVERAGE(L2:L4)</f>
        <v>61</v>
      </c>
      <c r="M5" s="43" t="n">
        <f aca="false">AVERAGE(M2:M4)</f>
        <v>110</v>
      </c>
      <c r="N5" s="46" t="n">
        <f aca="false">AVERAGE(N2:N4)</f>
        <v>20.7820478366031</v>
      </c>
      <c r="R5" s="43" t="n">
        <f aca="false">COUNTIF(R2:R2,"1")</f>
        <v>0</v>
      </c>
      <c r="S5" s="43" t="n">
        <f aca="false">AVERAGE(S2:S4)</f>
        <v>25</v>
      </c>
      <c r="T5" s="43" t="n">
        <f aca="false">AVERAGE(T2:T4)</f>
        <v>26</v>
      </c>
      <c r="V5" s="43" t="n">
        <f aca="false">COUNTIF(V2:V4,"1")</f>
        <v>0</v>
      </c>
      <c r="W5" s="43" t="n">
        <f aca="false">AVERAGE(W2:W4)</f>
        <v>50</v>
      </c>
      <c r="Z5" s="43" t="n">
        <f aca="false">COUNTIF(Z2:Z4,"1")</f>
        <v>0</v>
      </c>
      <c r="AA5" s="43" t="n">
        <f aca="false">AVERAGE(AA2:AA4)</f>
        <v>5</v>
      </c>
      <c r="AC5" s="43" t="n">
        <f aca="false">COUNTIF(AC2:AC4,"1")</f>
        <v>0</v>
      </c>
      <c r="AD5" s="43" t="n">
        <f aca="false">COUNTIF(AD2:AD2,"1")</f>
        <v>0</v>
      </c>
    </row>
    <row r="6" s="48" customFormat="true" ht="15" hidden="false" customHeight="false" outlineLevel="0" collapsed="false">
      <c r="A6" s="47" t="s">
        <v>61</v>
      </c>
      <c r="H6" s="49"/>
      <c r="I6" s="49"/>
      <c r="J6" s="50"/>
      <c r="R6" s="47" t="n">
        <f aca="false">SUM(R5-$D5)</f>
        <v>-1</v>
      </c>
      <c r="V6" s="47" t="n">
        <f aca="false">SUM(V5-$D5)</f>
        <v>-1</v>
      </c>
      <c r="Z6" s="47" t="n">
        <f aca="false">SUM(Z5-$D5)</f>
        <v>-1</v>
      </c>
      <c r="AC6" s="47" t="n">
        <f aca="false">SUM(AC5-$D5)</f>
        <v>-1</v>
      </c>
      <c r="AD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1.85"/>
    <col collapsed="false" customWidth="true" hidden="false" outlineLevel="0" max="3" min="3" style="20" width="5.71"/>
    <col collapsed="false" customWidth="false" hidden="false" outlineLevel="0" max="4" min="4" style="21" width="9.14"/>
    <col collapsed="false" customWidth="true" hidden="false" outlineLevel="0" max="5" min="5" style="21" width="10.13"/>
    <col collapsed="false" customWidth="true" hidden="false" outlineLevel="0" max="9" min="6" style="21" width="7.85"/>
    <col collapsed="false" customWidth="false" hidden="false" outlineLevel="0" max="10" min="10" style="22" width="9.14"/>
    <col collapsed="false" customWidth="true" hidden="false" outlineLevel="0" max="11" min="11" style="23" width="6.56"/>
    <col collapsed="false" customWidth="false" hidden="false" outlineLevel="0" max="15" min="12" style="21" width="9.14"/>
    <col collapsed="false" customWidth="false" hidden="false" outlineLevel="0" max="17" min="16" style="23" width="9.14"/>
    <col collapsed="false" customWidth="true" hidden="false" outlineLevel="0" max="18" min="18" style="24" width="13.99"/>
    <col collapsed="false" customWidth="false" hidden="false" outlineLevel="0" max="20" min="19" style="21" width="9.14"/>
    <col collapsed="false" customWidth="false" hidden="false" outlineLevel="0" max="22" min="21" style="23" width="9.14"/>
    <col collapsed="false" customWidth="false" hidden="false" outlineLevel="0" max="23" min="23" style="21" width="9.14"/>
    <col collapsed="false" customWidth="false" hidden="false" outlineLevel="0" max="25" min="24" style="23" width="9.14"/>
    <col collapsed="false" customWidth="true" hidden="false" outlineLevel="0" max="26" min="26" style="23" width="12.56"/>
    <col collapsed="false" customWidth="false" hidden="false" outlineLevel="0" max="27" min="27" style="21" width="9.14"/>
    <col collapsed="false" customWidth="true" hidden="false" outlineLevel="0" max="28" min="28" style="25" width="10.28"/>
    <col collapsed="false" customWidth="true" hidden="false" outlineLevel="0" max="29" min="29" style="25" width="12.56"/>
    <col collapsed="false" customWidth="true" hidden="false" outlineLevel="0" max="30" min="30" style="23" width="9.99"/>
    <col collapsed="false" customWidth="false" hidden="false" outlineLevel="0" max="257" min="31" style="21" width="9.14"/>
  </cols>
  <sheetData>
    <row r="1" s="15" customFormat="true" ht="15.75" hidden="false" customHeight="false" outlineLevel="0" collapsed="false">
      <c r="A1" s="15" t="s">
        <v>23</v>
      </c>
      <c r="B1" s="15" t="s">
        <v>24</v>
      </c>
      <c r="C1" s="15" t="s">
        <v>25</v>
      </c>
      <c r="D1" s="15" t="s">
        <v>26</v>
      </c>
      <c r="E1" s="15" t="s">
        <v>27</v>
      </c>
      <c r="F1" s="15" t="s">
        <v>28</v>
      </c>
      <c r="G1" s="15" t="s">
        <v>0</v>
      </c>
      <c r="H1" s="26" t="s">
        <v>29</v>
      </c>
      <c r="I1" s="26" t="s">
        <v>30</v>
      </c>
      <c r="J1" s="27" t="s">
        <v>31</v>
      </c>
      <c r="K1" s="15" t="s">
        <v>32</v>
      </c>
      <c r="L1" s="15" t="s">
        <v>33</v>
      </c>
      <c r="M1" s="15" t="s">
        <v>34</v>
      </c>
      <c r="N1" s="15" t="s">
        <v>35</v>
      </c>
      <c r="O1" s="15" t="s">
        <v>36</v>
      </c>
      <c r="P1" s="15" t="s">
        <v>37</v>
      </c>
      <c r="Q1" s="15" t="s">
        <v>38</v>
      </c>
      <c r="R1" s="28" t="s">
        <v>39</v>
      </c>
      <c r="S1" s="15" t="s">
        <v>40</v>
      </c>
      <c r="T1" s="15" t="s">
        <v>41</v>
      </c>
      <c r="U1" s="29" t="s">
        <v>42</v>
      </c>
      <c r="V1" s="29" t="s">
        <v>43</v>
      </c>
      <c r="W1" s="15" t="s">
        <v>44</v>
      </c>
      <c r="X1" s="29" t="s">
        <v>45</v>
      </c>
      <c r="Y1" s="29" t="s">
        <v>46</v>
      </c>
      <c r="Z1" s="29" t="s">
        <v>47</v>
      </c>
      <c r="AA1" s="15" t="s">
        <v>48</v>
      </c>
      <c r="AB1" s="29" t="s">
        <v>49</v>
      </c>
      <c r="AC1" s="29" t="s">
        <v>50</v>
      </c>
      <c r="AD1" s="30" t="s">
        <v>51</v>
      </c>
    </row>
    <row r="2" customFormat="false" ht="18" hidden="false" customHeight="false" outlineLevel="0" collapsed="false">
      <c r="A2" s="20" t="n">
        <v>11111</v>
      </c>
      <c r="B2" s="20" t="s">
        <v>52</v>
      </c>
      <c r="C2" s="20" t="s">
        <v>53</v>
      </c>
      <c r="D2" s="21" t="b">
        <f aca="false">FALSE()</f>
        <v>0</v>
      </c>
      <c r="E2" s="22" t="n">
        <v>33948</v>
      </c>
      <c r="F2" s="22" t="s">
        <v>54</v>
      </c>
      <c r="G2" s="22" t="s">
        <v>1</v>
      </c>
      <c r="H2" s="21" t="n">
        <v>222</v>
      </c>
      <c r="I2" s="21" t="n">
        <v>6</v>
      </c>
      <c r="J2" s="22" t="s">
        <v>55</v>
      </c>
      <c r="K2" s="31" t="n">
        <f aca="true">IF(MONTH(TODAY())&gt;MONTH(E2),YEAR(TODAY())-YEAR(E2),IF(AND(MONTH(TODAY())=MONTH(E2),DAY(TODAY())&gt;=DAY(E2)),YEAR(TODAY())-YEAR(E2),(YEAR(TODAY())-YEAR(E2))-1))</f>
        <v>33</v>
      </c>
      <c r="L2" s="21" t="n">
        <v>70</v>
      </c>
      <c r="M2" s="21" t="n">
        <v>158</v>
      </c>
      <c r="N2" s="32" t="n">
        <f aca="false">(M2/(L2*L2))*703</f>
        <v>22.6681632653061</v>
      </c>
      <c r="O2" s="33" t="n">
        <v>0.0416666666666667</v>
      </c>
      <c r="P2" s="34" t="str">
        <f aca="false">IF(K2&lt;9,"10:10",IF(K2=9,"9:45",IF(K2=10,"9:30",IF(K2=11,"9:15",IF(K2=12,"9:00",IF(K2=13,"8:00",IF(K2=14,"8:00",IF(K2=15,"7:45",""))))))))</f>
        <v/>
      </c>
      <c r="Q2" s="35" t="str">
        <f aca="false">IF($K2&lt;9,"11:15",IF($K2=9,"11:00",IF($K2=10,"10:45",IF($K2=11,"10:30",IF($K2=12,"10:15",IF($K2={13,14,15},"10:00",IF($K2={16,17,18},"9:45","")))))))</f>
        <v/>
      </c>
      <c r="R2" s="36" t="e">
        <f aca="false">IF(AND(F2="M",O2&lt;P2+"0:01"),"1",IF(AND(F2="F",O2&lt;Q2+"0:01"),"1",""))</f>
        <v>#VALUE!</v>
      </c>
      <c r="S2" s="21" t="n">
        <v>25</v>
      </c>
      <c r="T2" s="21" t="n">
        <v>25</v>
      </c>
      <c r="U2" s="23" t="str">
        <f aca="false">IF(AND($F2="M",$K2&lt;15),"25",IF(AND($F2="M",$K2&gt;14),"26",IF(AND($F2="F",$K2&lt;13),"26",IF(AND($F2="F",$K2&gt;12),"27",""))))</f>
        <v>26</v>
      </c>
      <c r="V2" s="36" t="str">
        <f aca="false">IF(AND(S2&gt;U2-1,T2&gt;U2-1),"1","")</f>
        <v/>
      </c>
      <c r="W2" s="21" t="n">
        <v>29</v>
      </c>
      <c r="X2" s="37" t="n">
        <f aca="false">IF(AND($K2=8,$F2="M"),"18",IF(AND($K2=9,$F2="M"),"20",IF(AND($K2=10,$F2="M"),"22",IF(AND($K2=11,$F2="M"),"25",IF(AND($K2=12,$F2="M"),"28",IF(AND($K2=13,$F2="M"),"30",IF(AND($K2=14,$F2="M"),"32,""")))))))</f>
        <v>0</v>
      </c>
      <c r="Y2" s="37" t="str">
        <f aca="false">IF($K2=8,"18",IF($K2=9,"20",IF($K2=10,"22",IF($K2=11,"24",IF($K2=12,"26",IF($K2=13,"28",IF($K2=14,"30",IF($K2=15,"32",""))))))))</f>
        <v/>
      </c>
      <c r="Z2" s="38" t="str">
        <f aca="false">IF(AND(F2="M",W2&gt;X2-1),"1",IF(AND(F2="F",W2&gt;Y2-1),"1",""))</f>
        <v>1</v>
      </c>
      <c r="AA2" s="21" t="n">
        <v>13</v>
      </c>
      <c r="AB2" s="39" t="n">
        <f aca="false">IF(AND(F2="M",K2&gt;0),K2,IF(AND(F2="F",K2&lt;9),"6",IF(AND(F2="F",K2&lt;11),"7",IF(AND(F2="F",K2&lt;14),"8",IF(AND(F2="F",K2&gt;13),"9","")))))</f>
        <v>33</v>
      </c>
      <c r="AC2" s="38" t="str">
        <f aca="false">IF(AA2&gt;AB2-1,"1","")</f>
        <v/>
      </c>
      <c r="AD2" s="40" t="e">
        <f aca="false">IF(AND(AC2="1",Z2="1",V2="1",R2="1"),"1","")</f>
        <v>#VALUE!</v>
      </c>
    </row>
    <row r="3" customFormat="false" ht="18" hidden="false" customHeight="false" outlineLevel="0" collapsed="false">
      <c r="A3" s="20" t="n">
        <v>22222</v>
      </c>
      <c r="B3" s="20" t="s">
        <v>56</v>
      </c>
      <c r="C3" s="20" t="s">
        <v>57</v>
      </c>
      <c r="D3" s="21" t="b">
        <f aca="false">TRUE()</f>
        <v>1</v>
      </c>
      <c r="E3" s="22" t="n">
        <v>34281</v>
      </c>
      <c r="F3" s="22" t="s">
        <v>58</v>
      </c>
      <c r="G3" s="22" t="s">
        <v>1</v>
      </c>
      <c r="H3" s="21" t="n">
        <v>222</v>
      </c>
      <c r="I3" s="21" t="n">
        <v>6</v>
      </c>
      <c r="J3" s="22" t="s">
        <v>59</v>
      </c>
      <c r="K3" s="31" t="n">
        <f aca="true">IF(MONTH(TODAY())&gt;MONTH(E3),YEAR(TODAY())-YEAR(E3),IF(AND(MONTH(TODAY())=MONTH(E3),DAY(TODAY())&gt;=DAY(E3)),YEAR(TODAY())-YEAR(E3),(YEAR(TODAY())-YEAR(E3))-1))</f>
        <v>32</v>
      </c>
      <c r="L3" s="21" t="n">
        <v>61</v>
      </c>
      <c r="M3" s="21" t="n">
        <v>110</v>
      </c>
      <c r="N3" s="32" t="n">
        <f aca="false">(M3/(L3*L3))*703</f>
        <v>20.7820478366031</v>
      </c>
      <c r="O3" s="33" t="n">
        <v>0.372222222222222</v>
      </c>
      <c r="P3" s="34" t="str">
        <f aca="false">IF(K3&lt;9,"10:10",IF(K3=9,"9:45",IF(K3=10,"9:30",IF(K3=11,"9:15",IF(K3=12,"9:00",IF(K3=13,"8:00",IF(K3=14,"8:00",IF(K3=15,"7:45",""))))))))</f>
        <v/>
      </c>
      <c r="Q3" s="35" t="str">
        <f aca="false">IF($K3&lt;9,"11:15",IF($K3=9,"11:00",IF($K3=10,"10:45",IF($K3=11,"10:30",IF($K3=12,"10:15",IF($K3={13,14,15},"10:00",IF($K3={16,17,18},"9:45","")))))))</f>
        <v/>
      </c>
      <c r="R3" s="41" t="e">
        <f aca="false">IF(AND(F3="M",O3&lt;P3+"0:01"),"1",IF(AND(F3="F",O3&lt;Q3+"0:01"),"1",""))</f>
        <v>#VALUE!</v>
      </c>
      <c r="S3" s="21" t="n">
        <v>25</v>
      </c>
      <c r="T3" s="21" t="n">
        <v>26</v>
      </c>
      <c r="U3" s="23" t="str">
        <f aca="false">IF(AND($F3="M",$K3&lt;15),"25",IF(AND($F3="M",$K3&gt;14),"26",IF(AND($F3="F",$K3&lt;13),"26",IF(AND($F3="F",$K3&gt;12),"27",""))))</f>
        <v>27</v>
      </c>
      <c r="V3" s="36" t="str">
        <f aca="false">IF(AND(S3&gt;U3-1,T3&gt;U3-1),"1","")</f>
        <v/>
      </c>
      <c r="W3" s="21" t="n">
        <v>50</v>
      </c>
      <c r="X3" s="37" t="n">
        <f aca="false">IF(AND($K3=8,$F3="M"),"18",IF(AND($K3=9,$F3="M"),"20",IF(AND($K3=10,$F3="M"),"22",IF(AND($K3=11,$F3="M"),"25",IF(AND($K3=12,$F3="M"),"28",IF(AND($K3=13,$F3="M"),"30",IF(AND($K3=14,$F3="M"),"32,""")))))))</f>
        <v>0</v>
      </c>
      <c r="Y3" s="37" t="str">
        <f aca="false">IF($K3=8,"18",IF($K3=9,"20",IF($K3=10,"22",IF($K3=11,"24",IF($K3=12,"26",IF($K3=13,"28",IF($K3=14,"30",IF($K3=15,"32",""))))))))</f>
        <v/>
      </c>
      <c r="Z3" s="42" t="e">
        <f aca="false">IF(AND(F3="M",W3&gt;X3-1),"1",IF(AND(F3="F",W3&gt;Y3-1),"1",""))</f>
        <v>#VALUE!</v>
      </c>
      <c r="AA3" s="21" t="n">
        <v>5</v>
      </c>
      <c r="AB3" s="39" t="str">
        <f aca="false">IF(AND(F3="M",K3&gt;0),K3,IF(AND(F3="F",K3&lt;9),"6",IF(AND(F3="F",K3&lt;11),"7",IF(AND(F3="F",K3&lt;14),"8",IF(AND(F3="F",K3&gt;13),"9","")))))</f>
        <v>9</v>
      </c>
      <c r="AC3" s="38" t="str">
        <f aca="false">IF(AA3&gt;AB3-1,"1","")</f>
        <v/>
      </c>
      <c r="AD3" s="40" t="e">
        <f aca="false">IF(AND(AC3="1",Z3="1",V3="1",R3="1"),"1","")</f>
        <v>#VALUE!</v>
      </c>
    </row>
    <row r="4" customFormat="false" ht="15.75" hidden="false" customHeight="false" outlineLevel="0" collapsed="false">
      <c r="R4" s="41"/>
    </row>
    <row r="6" s="43" customFormat="true" ht="15.75" hidden="false" customHeight="false" outlineLevel="0" collapsed="false">
      <c r="A6" s="43" t="s">
        <v>60</v>
      </c>
      <c r="B6" s="43" t="n">
        <f aca="false">COUNTA(B2:B3)</f>
        <v>2</v>
      </c>
      <c r="D6" s="43" t="n">
        <f aca="false">COUNTIF(D2:D4,"TRUE")</f>
        <v>1</v>
      </c>
      <c r="H6" s="44"/>
      <c r="I6" s="44"/>
      <c r="J6" s="45"/>
      <c r="L6" s="43" t="n">
        <f aca="false">AVERAGE(L2:L5)</f>
        <v>65.5</v>
      </c>
      <c r="M6" s="43" t="n">
        <f aca="false">AVERAGE(M2:M5)</f>
        <v>134</v>
      </c>
      <c r="N6" s="46" t="n">
        <f aca="false">AVERAGE(N2:N5)</f>
        <v>21.7251055509546</v>
      </c>
      <c r="R6" s="43" t="n">
        <f aca="false">COUNTIF(R2:R3,"1")</f>
        <v>0</v>
      </c>
      <c r="S6" s="43" t="n">
        <f aca="false">AVERAGE(S2:S5)</f>
        <v>25</v>
      </c>
      <c r="T6" s="43" t="n">
        <f aca="false">AVERAGE(T2:T5)</f>
        <v>25.5</v>
      </c>
      <c r="V6" s="43" t="n">
        <f aca="false">COUNTIF(V2:V5,"1")</f>
        <v>0</v>
      </c>
      <c r="W6" s="43" t="n">
        <f aca="false">AVERAGE(W2:W5)</f>
        <v>39.5</v>
      </c>
      <c r="Z6" s="43" t="n">
        <f aca="false">COUNTIF(Z2:Z5,"1")</f>
        <v>1</v>
      </c>
      <c r="AA6" s="43" t="n">
        <f aca="false">AVERAGE(AA2:AA5)</f>
        <v>9</v>
      </c>
      <c r="AC6" s="43" t="n">
        <f aca="false">COUNTIF(AC2:AC5,"1")</f>
        <v>0</v>
      </c>
      <c r="AD6" s="43" t="n">
        <f aca="false">COUNTIF(AD2:AD3,"1")</f>
        <v>0</v>
      </c>
    </row>
    <row r="7" s="48" customFormat="true" ht="15" hidden="false" customHeight="false" outlineLevel="0" collapsed="false">
      <c r="A7" s="47" t="s">
        <v>61</v>
      </c>
      <c r="H7" s="49"/>
      <c r="I7" s="49"/>
      <c r="J7" s="50"/>
      <c r="R7" s="47" t="n">
        <f aca="false">SUM(R6-$D6)</f>
        <v>-1</v>
      </c>
      <c r="V7" s="47" t="n">
        <f aca="false">SUM(V6-$D6)</f>
        <v>-1</v>
      </c>
      <c r="Z7" s="47" t="n">
        <f aca="false">SUM(Z6-$D6)</f>
        <v>0</v>
      </c>
      <c r="AC7" s="47" t="n">
        <f aca="false">SUM(AC6-$D6)</f>
        <v>-1</v>
      </c>
      <c r="AD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.85"/>
    <col collapsed="false" customWidth="true" hidden="false" outlineLevel="0" max="3" min="3" style="21" width="5.71"/>
    <col collapsed="false" customWidth="false" hidden="false" outlineLevel="0" max="4" min="4" style="21" width="9.14"/>
    <col collapsed="false" customWidth="true" hidden="false" outlineLevel="0" max="5" min="5" style="21" width="10.13"/>
    <col collapsed="false" customWidth="true" hidden="false" outlineLevel="0" max="9" min="6" style="21" width="7.85"/>
    <col collapsed="false" customWidth="false" hidden="false" outlineLevel="0" max="10" min="10" style="22" width="9.14"/>
    <col collapsed="false" customWidth="true" hidden="false" outlineLevel="0" max="11" min="11" style="23" width="6.56"/>
    <col collapsed="false" customWidth="false" hidden="false" outlineLevel="0" max="15" min="12" style="21" width="9.14"/>
    <col collapsed="false" customWidth="false" hidden="false" outlineLevel="0" max="17" min="16" style="23" width="9.14"/>
    <col collapsed="false" customWidth="true" hidden="false" outlineLevel="0" max="18" min="18" style="24" width="13.99"/>
    <col collapsed="false" customWidth="false" hidden="false" outlineLevel="0" max="20" min="19" style="21" width="9.14"/>
    <col collapsed="false" customWidth="false" hidden="false" outlineLevel="0" max="22" min="21" style="23" width="9.14"/>
    <col collapsed="false" customWidth="false" hidden="false" outlineLevel="0" max="23" min="23" style="21" width="9.14"/>
    <col collapsed="false" customWidth="false" hidden="false" outlineLevel="0" max="25" min="24" style="23" width="9.14"/>
    <col collapsed="false" customWidth="true" hidden="false" outlineLevel="0" max="26" min="26" style="23" width="12.56"/>
    <col collapsed="false" customWidth="false" hidden="false" outlineLevel="0" max="27" min="27" style="21" width="9.14"/>
    <col collapsed="false" customWidth="true" hidden="false" outlineLevel="0" max="28" min="28" style="25" width="10.28"/>
    <col collapsed="false" customWidth="true" hidden="false" outlineLevel="0" max="29" min="29" style="25" width="12.56"/>
    <col collapsed="false" customWidth="true" hidden="false" outlineLevel="0" max="30" min="30" style="23" width="9.99"/>
    <col collapsed="false" customWidth="false" hidden="false" outlineLevel="0" max="257" min="31" style="21" width="9.14"/>
  </cols>
  <sheetData>
    <row r="1" s="15" customFormat="true" ht="15.75" hidden="false" customHeight="false" outlineLevel="0" collapsed="false">
      <c r="A1" s="15" t="s">
        <v>23</v>
      </c>
      <c r="B1" s="15" t="s">
        <v>24</v>
      </c>
      <c r="C1" s="15" t="s">
        <v>25</v>
      </c>
      <c r="D1" s="15" t="s">
        <v>26</v>
      </c>
      <c r="E1" s="15" t="s">
        <v>27</v>
      </c>
      <c r="F1" s="15" t="s">
        <v>28</v>
      </c>
      <c r="G1" s="15" t="s">
        <v>0</v>
      </c>
      <c r="H1" s="26" t="s">
        <v>29</v>
      </c>
      <c r="I1" s="26" t="s">
        <v>30</v>
      </c>
      <c r="J1" s="27" t="s">
        <v>31</v>
      </c>
      <c r="K1" s="15" t="s">
        <v>32</v>
      </c>
      <c r="L1" s="15" t="s">
        <v>33</v>
      </c>
      <c r="M1" s="15" t="s">
        <v>34</v>
      </c>
      <c r="N1" s="15" t="s">
        <v>35</v>
      </c>
      <c r="O1" s="15" t="s">
        <v>36</v>
      </c>
      <c r="P1" s="15" t="s">
        <v>37</v>
      </c>
      <c r="Q1" s="15" t="s">
        <v>38</v>
      </c>
      <c r="R1" s="28" t="s">
        <v>39</v>
      </c>
      <c r="S1" s="15" t="s">
        <v>40</v>
      </c>
      <c r="T1" s="15" t="s">
        <v>41</v>
      </c>
      <c r="U1" s="29" t="s">
        <v>42</v>
      </c>
      <c r="V1" s="29" t="s">
        <v>43</v>
      </c>
      <c r="W1" s="15" t="s">
        <v>44</v>
      </c>
      <c r="X1" s="29" t="s">
        <v>45</v>
      </c>
      <c r="Y1" s="29" t="s">
        <v>46</v>
      </c>
      <c r="Z1" s="29" t="s">
        <v>47</v>
      </c>
      <c r="AA1" s="15" t="s">
        <v>48</v>
      </c>
      <c r="AB1" s="29" t="s">
        <v>49</v>
      </c>
      <c r="AC1" s="29" t="s">
        <v>50</v>
      </c>
      <c r="AD1" s="30" t="s">
        <v>51</v>
      </c>
    </row>
    <row r="2" customFormat="false" ht="18" hidden="false" customHeight="false" outlineLevel="0" collapsed="false">
      <c r="A2" s="21" t="n">
        <v>11111</v>
      </c>
      <c r="B2" s="21" t="s">
        <v>52</v>
      </c>
      <c r="C2" s="21" t="s">
        <v>53</v>
      </c>
      <c r="D2" s="21" t="b">
        <f aca="false">FALSE()</f>
        <v>0</v>
      </c>
      <c r="E2" s="22" t="n">
        <v>33948</v>
      </c>
      <c r="F2" s="22" t="s">
        <v>54</v>
      </c>
      <c r="G2" s="22" t="s">
        <v>1</v>
      </c>
      <c r="H2" s="21" t="n">
        <v>222</v>
      </c>
      <c r="I2" s="21" t="n">
        <v>6</v>
      </c>
      <c r="J2" s="22" t="s">
        <v>55</v>
      </c>
      <c r="K2" s="31" t="n">
        <f aca="true">IF(MONTH(TODAY())&gt;MONTH(E2),YEAR(TODAY())-YEAR(E2),IF(AND(MONTH(TODAY())=MONTH(E2),DAY(TODAY())&gt;=DAY(E2)),YEAR(TODAY())-YEAR(E2),(YEAR(TODAY())-YEAR(E2))-1))</f>
        <v>33</v>
      </c>
      <c r="L2" s="21" t="n">
        <v>70</v>
      </c>
      <c r="M2" s="21" t="n">
        <v>158</v>
      </c>
      <c r="N2" s="32" t="n">
        <f aca="false">(M2/(L2*L2))*703</f>
        <v>22.6681632653061</v>
      </c>
      <c r="O2" s="33" t="n">
        <v>0.0416666666666667</v>
      </c>
      <c r="P2" s="34" t="str">
        <f aca="false">IF(K2&lt;9,"10:10",IF(K2=9,"9:45",IF(K2=10,"9:30",IF(K2=11,"9:15",IF(K2=12,"9:00",IF(K2=13,"8:00",IF(K2=14,"8:00",IF(K2=15,"7:45",""))))))))</f>
        <v/>
      </c>
      <c r="Q2" s="35" t="str">
        <f aca="false">IF($K2&lt;9,"11:15",IF($K2=9,"11:00",IF($K2=10,"10:45",IF($K2=11,"10:30",IF($K2=12,"10:15",IF($K2={13,14,15},"10:00",IF($K2={16,17,18},"9:45","")))))))</f>
        <v/>
      </c>
      <c r="R2" s="36" t="e">
        <f aca="false">IF(AND(F2="M",O2&lt;P2+"0:01"),"1",IF(AND(F2="F",O2&lt;Q2+"0:01"),"1",""))</f>
        <v>#VALUE!</v>
      </c>
      <c r="S2" s="21" t="n">
        <v>25</v>
      </c>
      <c r="T2" s="21" t="n">
        <v>25</v>
      </c>
      <c r="U2" s="23" t="str">
        <f aca="false">IF(AND($F2="M",$K2&lt;15),"25",IF(AND($F2="M",$K2&gt;14),"26",IF(AND($F2="F",$K2&lt;13),"26",IF(AND($F2="F",$K2&gt;12),"27",""))))</f>
        <v>26</v>
      </c>
      <c r="V2" s="36" t="str">
        <f aca="false">IF(AND(S2&gt;U2-1,T2&gt;U2-1),"1","")</f>
        <v/>
      </c>
      <c r="W2" s="21" t="n">
        <v>29</v>
      </c>
      <c r="X2" s="37" t="n">
        <f aca="false">IF(AND($K2=8,$F2="M"),"18",IF(AND($K2=9,$F2="M"),"20",IF(AND($K2=10,$F2="M"),"22",IF(AND($K2=11,$F2="M"),"25",IF(AND($K2=12,$F2="M"),"28",IF(AND($K2=13,$F2="M"),"30",IF(AND($K2=14,$F2="M"),"32,""")))))))</f>
        <v>0</v>
      </c>
      <c r="Y2" s="37" t="str">
        <f aca="false">IF($K2=8,"18",IF($K2=9,"20",IF($K2=10,"22",IF($K2=11,"24",IF($K2=12,"26",IF($K2=13,"28",IF($K2=14,"30",IF($K2=15,"32",""))))))))</f>
        <v/>
      </c>
      <c r="Z2" s="38" t="str">
        <f aca="false">IF(AND(F2="M",W2&gt;X2-1),"1",IF(AND(F2="F",W2&gt;Y2-1),"1",""))</f>
        <v>1</v>
      </c>
      <c r="AA2" s="21" t="n">
        <v>13</v>
      </c>
      <c r="AB2" s="39" t="n">
        <f aca="false">IF(AND(F2="M",K2&gt;0),K2,IF(AND(F2="F",K2&lt;9),"6",IF(AND(F2="F",K2&lt;11),"7",IF(AND(F2="F",K2&lt;14),"8",IF(AND(F2="F",K2&gt;13),"9","")))))</f>
        <v>33</v>
      </c>
      <c r="AC2" s="38" t="str">
        <f aca="false">IF(AA2&gt;AB2-1,"1","")</f>
        <v/>
      </c>
      <c r="AD2" s="40" t="e">
        <f aca="false">IF(AND(AC2="1",Z2="1",V2="1",R2="1"),"1","")</f>
        <v>#VALUE!</v>
      </c>
    </row>
    <row r="3" customFormat="false" ht="15.75" hidden="false" customHeight="false" outlineLevel="0" collapsed="false">
      <c r="R3" s="41"/>
    </row>
    <row r="5" s="43" customFormat="true" ht="15.75" hidden="false" customHeight="false" outlineLevel="0" collapsed="false">
      <c r="A5" s="43" t="s">
        <v>60</v>
      </c>
      <c r="B5" s="43" t="n">
        <f aca="false">COUNTA(B2:B2)</f>
        <v>1</v>
      </c>
      <c r="D5" s="43" t="n">
        <f aca="false">COUNTIF(D2:D3,"TRUE")</f>
        <v>0</v>
      </c>
      <c r="H5" s="44"/>
      <c r="I5" s="44"/>
      <c r="J5" s="45"/>
      <c r="L5" s="43" t="n">
        <f aca="false">AVERAGE(L2:L4)</f>
        <v>70</v>
      </c>
      <c r="M5" s="43" t="n">
        <f aca="false">AVERAGE(M2:M4)</f>
        <v>158</v>
      </c>
      <c r="N5" s="46" t="n">
        <f aca="false">AVERAGE(N2:N4)</f>
        <v>22.6681632653061</v>
      </c>
      <c r="R5" s="43" t="n">
        <f aca="false">COUNTIF(R2:R2,"1")</f>
        <v>0</v>
      </c>
      <c r="S5" s="43" t="n">
        <f aca="false">AVERAGE(S2:S4)</f>
        <v>25</v>
      </c>
      <c r="T5" s="43" t="n">
        <f aca="false">AVERAGE(T2:T4)</f>
        <v>25</v>
      </c>
      <c r="V5" s="43" t="n">
        <f aca="false">COUNTIF(V2:V4,"1")</f>
        <v>0</v>
      </c>
      <c r="W5" s="43" t="n">
        <f aca="false">AVERAGE(W2:W4)</f>
        <v>29</v>
      </c>
      <c r="Z5" s="43" t="n">
        <f aca="false">COUNTIF(Z2:Z4,"1")</f>
        <v>1</v>
      </c>
      <c r="AA5" s="43" t="n">
        <f aca="false">AVERAGE(AA2:AA4)</f>
        <v>13</v>
      </c>
      <c r="AC5" s="43" t="n">
        <f aca="false">COUNTIF(AC2:AC4,"1")</f>
        <v>0</v>
      </c>
      <c r="AD5" s="43" t="n">
        <f aca="false">COUNTIF(AD2:AD2,"1")</f>
        <v>0</v>
      </c>
    </row>
    <row r="6" s="48" customFormat="true" ht="15" hidden="false" customHeight="false" outlineLevel="0" collapsed="false">
      <c r="A6" s="47" t="s">
        <v>61</v>
      </c>
      <c r="H6" s="49"/>
      <c r="I6" s="49"/>
      <c r="J6" s="50"/>
      <c r="R6" s="47" t="n">
        <f aca="false">SUM(R5-$D5)</f>
        <v>0</v>
      </c>
      <c r="V6" s="47" t="n">
        <f aca="false">SUM(V5-$D5)</f>
        <v>0</v>
      </c>
      <c r="Z6" s="47" t="n">
        <f aca="false">SUM(Z5-$D5)</f>
        <v>1</v>
      </c>
      <c r="AC6" s="47" t="n">
        <f aca="false">SUM(AC5-$D5)</f>
        <v>0</v>
      </c>
      <c r="AD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.85"/>
    <col collapsed="false" customWidth="true" hidden="false" outlineLevel="0" max="3" min="3" style="21" width="5.71"/>
    <col collapsed="false" customWidth="false" hidden="false" outlineLevel="0" max="4" min="4" style="21" width="9.14"/>
    <col collapsed="false" customWidth="true" hidden="false" outlineLevel="0" max="5" min="5" style="21" width="10.13"/>
    <col collapsed="false" customWidth="true" hidden="false" outlineLevel="0" max="9" min="6" style="21" width="7.85"/>
    <col collapsed="false" customWidth="false" hidden="false" outlineLevel="0" max="10" min="10" style="22" width="9.14"/>
    <col collapsed="false" customWidth="true" hidden="false" outlineLevel="0" max="11" min="11" style="23" width="6.56"/>
    <col collapsed="false" customWidth="false" hidden="false" outlineLevel="0" max="15" min="12" style="21" width="9.14"/>
    <col collapsed="false" customWidth="false" hidden="false" outlineLevel="0" max="17" min="16" style="23" width="9.14"/>
    <col collapsed="false" customWidth="true" hidden="false" outlineLevel="0" max="18" min="18" style="24" width="13.99"/>
    <col collapsed="false" customWidth="false" hidden="false" outlineLevel="0" max="20" min="19" style="21" width="9.14"/>
    <col collapsed="false" customWidth="false" hidden="false" outlineLevel="0" max="22" min="21" style="23" width="9.14"/>
    <col collapsed="false" customWidth="false" hidden="false" outlineLevel="0" max="23" min="23" style="21" width="9.14"/>
    <col collapsed="false" customWidth="false" hidden="false" outlineLevel="0" max="25" min="24" style="23" width="9.14"/>
    <col collapsed="false" customWidth="true" hidden="false" outlineLevel="0" max="26" min="26" style="23" width="12.56"/>
    <col collapsed="false" customWidth="false" hidden="false" outlineLevel="0" max="27" min="27" style="21" width="9.14"/>
    <col collapsed="false" customWidth="true" hidden="false" outlineLevel="0" max="28" min="28" style="25" width="10.28"/>
    <col collapsed="false" customWidth="true" hidden="false" outlineLevel="0" max="29" min="29" style="25" width="12.56"/>
    <col collapsed="false" customWidth="true" hidden="false" outlineLevel="0" max="30" min="30" style="23" width="9.99"/>
    <col collapsed="false" customWidth="false" hidden="false" outlineLevel="0" max="257" min="31" style="21" width="9.14"/>
  </cols>
  <sheetData>
    <row r="1" s="15" customFormat="true" ht="15.75" hidden="false" customHeight="false" outlineLevel="0" collapsed="false">
      <c r="A1" s="15" t="s">
        <v>23</v>
      </c>
      <c r="B1" s="15" t="s">
        <v>24</v>
      </c>
      <c r="C1" s="15" t="s">
        <v>25</v>
      </c>
      <c r="D1" s="15" t="s">
        <v>26</v>
      </c>
      <c r="E1" s="15" t="s">
        <v>27</v>
      </c>
      <c r="F1" s="15" t="s">
        <v>28</v>
      </c>
      <c r="G1" s="15" t="s">
        <v>0</v>
      </c>
      <c r="H1" s="26" t="s">
        <v>29</v>
      </c>
      <c r="I1" s="26" t="s">
        <v>30</v>
      </c>
      <c r="J1" s="27" t="s">
        <v>31</v>
      </c>
      <c r="K1" s="15" t="s">
        <v>32</v>
      </c>
      <c r="L1" s="15" t="s">
        <v>33</v>
      </c>
      <c r="M1" s="15" t="s">
        <v>34</v>
      </c>
      <c r="N1" s="15" t="s">
        <v>35</v>
      </c>
      <c r="O1" s="15" t="s">
        <v>36</v>
      </c>
      <c r="P1" s="15" t="s">
        <v>37</v>
      </c>
      <c r="Q1" s="15" t="s">
        <v>38</v>
      </c>
      <c r="R1" s="28" t="s">
        <v>39</v>
      </c>
      <c r="S1" s="15" t="s">
        <v>40</v>
      </c>
      <c r="T1" s="15" t="s">
        <v>41</v>
      </c>
      <c r="U1" s="29" t="s">
        <v>42</v>
      </c>
      <c r="V1" s="29" t="s">
        <v>43</v>
      </c>
      <c r="W1" s="15" t="s">
        <v>44</v>
      </c>
      <c r="X1" s="29" t="s">
        <v>45</v>
      </c>
      <c r="Y1" s="29" t="s">
        <v>46</v>
      </c>
      <c r="Z1" s="29" t="s">
        <v>47</v>
      </c>
      <c r="AA1" s="15" t="s">
        <v>48</v>
      </c>
      <c r="AB1" s="29" t="s">
        <v>49</v>
      </c>
      <c r="AC1" s="29" t="s">
        <v>50</v>
      </c>
      <c r="AD1" s="30" t="s">
        <v>51</v>
      </c>
    </row>
    <row r="2" customFormat="false" ht="18" hidden="false" customHeight="false" outlineLevel="0" collapsed="false">
      <c r="A2" s="21" t="n">
        <v>11111</v>
      </c>
      <c r="B2" s="21" t="s">
        <v>52</v>
      </c>
      <c r="C2" s="21" t="s">
        <v>53</v>
      </c>
      <c r="D2" s="21" t="b">
        <f aca="false">FALSE()</f>
        <v>0</v>
      </c>
      <c r="E2" s="22" t="n">
        <v>33948</v>
      </c>
      <c r="F2" s="22" t="s">
        <v>54</v>
      </c>
      <c r="G2" s="22" t="s">
        <v>1</v>
      </c>
      <c r="H2" s="21" t="n">
        <v>222</v>
      </c>
      <c r="I2" s="21" t="n">
        <v>6</v>
      </c>
      <c r="J2" s="22" t="s">
        <v>55</v>
      </c>
      <c r="K2" s="31" t="n">
        <f aca="true">IF(MONTH(TODAY())&gt;MONTH(E2),YEAR(TODAY())-YEAR(E2),IF(AND(MONTH(TODAY())=MONTH(E2),DAY(TODAY())&gt;=DAY(E2)),YEAR(TODAY())-YEAR(E2),(YEAR(TODAY())-YEAR(E2))-1))</f>
        <v>33</v>
      </c>
      <c r="L2" s="21" t="n">
        <v>70</v>
      </c>
      <c r="M2" s="21" t="n">
        <v>158</v>
      </c>
      <c r="N2" s="32" t="n">
        <f aca="false">(M2/(L2*L2))*703</f>
        <v>22.6681632653061</v>
      </c>
      <c r="O2" s="33" t="n">
        <v>0.0416666666666667</v>
      </c>
      <c r="P2" s="34" t="str">
        <f aca="false">IF(K2&lt;9,"10:10",IF(K2=9,"9:45",IF(K2=10,"9:30",IF(K2=11,"9:15",IF(K2=12,"9:00",IF(K2=13,"8:00",IF(K2=14,"8:00",IF(K2=15,"7:45",""))))))))</f>
        <v/>
      </c>
      <c r="Q2" s="35" t="str">
        <f aca="false">IF($K2&lt;9,"11:15",IF($K2=9,"11:00",IF($K2=10,"10:45",IF($K2=11,"10:30",IF($K2=12,"10:15",IF($K2={13,14,15},"10:00",IF($K2={16,17,18},"9:45","")))))))</f>
        <v/>
      </c>
      <c r="R2" s="36" t="e">
        <f aca="false">IF(AND(F2="M",O2&lt;P2+"0:01"),"1",IF(AND(F2="F",O2&lt;Q2+"0:01"),"1",""))</f>
        <v>#VALUE!</v>
      </c>
      <c r="S2" s="21" t="n">
        <v>25</v>
      </c>
      <c r="T2" s="21" t="n">
        <v>25</v>
      </c>
      <c r="U2" s="23" t="str">
        <f aca="false">IF(AND($F2="M",$K2&lt;15),"25",IF(AND($F2="M",$K2&gt;14),"26",IF(AND($F2="F",$K2&lt;13),"26",IF(AND($F2="F",$K2&gt;12),"27",""))))</f>
        <v>26</v>
      </c>
      <c r="V2" s="36" t="str">
        <f aca="false">IF(AND(S2&gt;U2-1,T2&gt;U2-1),"1","")</f>
        <v/>
      </c>
      <c r="W2" s="21" t="n">
        <v>29</v>
      </c>
      <c r="X2" s="37" t="n">
        <f aca="false">IF(AND($K2=8,$F2="M"),"18",IF(AND($K2=9,$F2="M"),"20",IF(AND($K2=10,$F2="M"),"22",IF(AND($K2=11,$F2="M"),"25",IF(AND($K2=12,$F2="M"),"28",IF(AND($K2=13,$F2="M"),"30",IF(AND($K2=14,$F2="M"),"32,""")))))))</f>
        <v>0</v>
      </c>
      <c r="Y2" s="37" t="str">
        <f aca="false">IF($K2=8,"18",IF($K2=9,"20",IF($K2=10,"22",IF($K2=11,"24",IF($K2=12,"26",IF($K2=13,"28",IF($K2=14,"30",IF($K2=15,"32",""))))))))</f>
        <v/>
      </c>
      <c r="Z2" s="38" t="str">
        <f aca="false">IF(AND(F2="M",W2&gt;X2-1),"1",IF(AND(F2="F",W2&gt;Y2-1),"1",""))</f>
        <v>1</v>
      </c>
      <c r="AA2" s="21" t="n">
        <v>13</v>
      </c>
      <c r="AB2" s="39" t="n">
        <f aca="false">IF(AND(F2="M",K2&gt;0),K2,IF(AND(F2="F",K2&lt;9),"6",IF(AND(F2="F",K2&lt;11),"7",IF(AND(F2="F",K2&lt;14),"8",IF(AND(F2="F",K2&gt;13),"9","")))))</f>
        <v>33</v>
      </c>
      <c r="AC2" s="38" t="str">
        <f aca="false">IF(AA2&gt;AB2-1,"1","")</f>
        <v/>
      </c>
      <c r="AD2" s="40" t="e">
        <f aca="false">IF(AND(AC2="1",Z2="1",V2="1",R2="1"),"1","")</f>
        <v>#VALUE!</v>
      </c>
    </row>
    <row r="3" customFormat="false" ht="15.75" hidden="false" customHeight="false" outlineLevel="0" collapsed="false">
      <c r="R3" s="41"/>
    </row>
    <row r="5" s="43" customFormat="true" ht="15.75" hidden="false" customHeight="false" outlineLevel="0" collapsed="false">
      <c r="A5" s="43" t="s">
        <v>60</v>
      </c>
      <c r="B5" s="43" t="n">
        <f aca="false">COUNTA(B2:B2)</f>
        <v>1</v>
      </c>
      <c r="D5" s="43" t="n">
        <f aca="false">COUNTIF(D2:D3,"TRUE")</f>
        <v>0</v>
      </c>
      <c r="H5" s="44"/>
      <c r="I5" s="44"/>
      <c r="J5" s="45"/>
      <c r="L5" s="43" t="n">
        <f aca="false">AVERAGE(L2:L4)</f>
        <v>70</v>
      </c>
      <c r="M5" s="43" t="n">
        <f aca="false">AVERAGE(M2:M4)</f>
        <v>158</v>
      </c>
      <c r="N5" s="46" t="n">
        <f aca="false">AVERAGE(N2:N4)</f>
        <v>22.6681632653061</v>
      </c>
      <c r="R5" s="43" t="n">
        <f aca="false">COUNTIF(R2:R2,"1")</f>
        <v>0</v>
      </c>
      <c r="S5" s="43" t="n">
        <f aca="false">AVERAGE(S2:S4)</f>
        <v>25</v>
      </c>
      <c r="T5" s="43" t="n">
        <f aca="false">AVERAGE(T2:T4)</f>
        <v>25</v>
      </c>
      <c r="V5" s="43" t="n">
        <f aca="false">COUNTIF(V2:V4,"1")</f>
        <v>0</v>
      </c>
      <c r="W5" s="43" t="n">
        <f aca="false">AVERAGE(W2:W4)</f>
        <v>29</v>
      </c>
      <c r="Z5" s="43" t="n">
        <f aca="false">COUNTIF(Z2:Z4,"1")</f>
        <v>1</v>
      </c>
      <c r="AA5" s="43" t="n">
        <f aca="false">AVERAGE(AA2:AA4)</f>
        <v>13</v>
      </c>
      <c r="AC5" s="43" t="n">
        <f aca="false">COUNTIF(AC2:AC4,"1")</f>
        <v>0</v>
      </c>
      <c r="AD5" s="43" t="n">
        <f aca="false">COUNTIF(AD2:AD2,"1")</f>
        <v>0</v>
      </c>
    </row>
    <row r="6" s="48" customFormat="true" ht="15" hidden="false" customHeight="false" outlineLevel="0" collapsed="false">
      <c r="A6" s="47" t="s">
        <v>61</v>
      </c>
      <c r="H6" s="49"/>
      <c r="I6" s="49"/>
      <c r="J6" s="50"/>
      <c r="R6" s="47" t="n">
        <f aca="false">SUM(R5-$D5)</f>
        <v>0</v>
      </c>
      <c r="V6" s="47" t="n">
        <f aca="false">SUM(V5-$D5)</f>
        <v>0</v>
      </c>
      <c r="Z6" s="47" t="n">
        <f aca="false">SUM(Z5-$D5)</f>
        <v>1</v>
      </c>
      <c r="AC6" s="47" t="n">
        <f aca="false">SUM(AC5-$D5)</f>
        <v>0</v>
      </c>
      <c r="AD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.85"/>
    <col collapsed="false" customWidth="true" hidden="false" outlineLevel="0" max="3" min="3" style="21" width="5.71"/>
    <col collapsed="false" customWidth="false" hidden="false" outlineLevel="0" max="4" min="4" style="21" width="9.14"/>
    <col collapsed="false" customWidth="true" hidden="false" outlineLevel="0" max="5" min="5" style="21" width="10.13"/>
    <col collapsed="false" customWidth="true" hidden="false" outlineLevel="0" max="9" min="6" style="21" width="7.85"/>
    <col collapsed="false" customWidth="false" hidden="false" outlineLevel="0" max="10" min="10" style="22" width="9.14"/>
    <col collapsed="false" customWidth="true" hidden="false" outlineLevel="0" max="11" min="11" style="23" width="6.56"/>
    <col collapsed="false" customWidth="false" hidden="false" outlineLevel="0" max="15" min="12" style="21" width="9.14"/>
    <col collapsed="false" customWidth="false" hidden="false" outlineLevel="0" max="17" min="16" style="23" width="9.14"/>
    <col collapsed="false" customWidth="true" hidden="false" outlineLevel="0" max="18" min="18" style="24" width="13.99"/>
    <col collapsed="false" customWidth="false" hidden="false" outlineLevel="0" max="20" min="19" style="21" width="9.14"/>
    <col collapsed="false" customWidth="false" hidden="false" outlineLevel="0" max="22" min="21" style="23" width="9.14"/>
    <col collapsed="false" customWidth="false" hidden="false" outlineLevel="0" max="23" min="23" style="21" width="9.14"/>
    <col collapsed="false" customWidth="false" hidden="false" outlineLevel="0" max="25" min="24" style="23" width="9.14"/>
    <col collapsed="false" customWidth="true" hidden="false" outlineLevel="0" max="26" min="26" style="23" width="12.56"/>
    <col collapsed="false" customWidth="false" hidden="false" outlineLevel="0" max="27" min="27" style="21" width="9.14"/>
    <col collapsed="false" customWidth="true" hidden="false" outlineLevel="0" max="28" min="28" style="25" width="10.28"/>
    <col collapsed="false" customWidth="true" hidden="false" outlineLevel="0" max="29" min="29" style="25" width="12.56"/>
    <col collapsed="false" customWidth="true" hidden="false" outlineLevel="0" max="30" min="30" style="23" width="9.99"/>
    <col collapsed="false" customWidth="false" hidden="false" outlineLevel="0" max="257" min="31" style="21" width="9.14"/>
  </cols>
  <sheetData>
    <row r="1" s="15" customFormat="true" ht="15.75" hidden="false" customHeight="false" outlineLevel="0" collapsed="false">
      <c r="A1" s="15" t="s">
        <v>23</v>
      </c>
      <c r="B1" s="15" t="s">
        <v>24</v>
      </c>
      <c r="C1" s="15" t="s">
        <v>25</v>
      </c>
      <c r="D1" s="15" t="s">
        <v>26</v>
      </c>
      <c r="E1" s="15" t="s">
        <v>27</v>
      </c>
      <c r="F1" s="15" t="s">
        <v>28</v>
      </c>
      <c r="G1" s="15" t="s">
        <v>0</v>
      </c>
      <c r="H1" s="26" t="s">
        <v>29</v>
      </c>
      <c r="I1" s="26" t="s">
        <v>30</v>
      </c>
      <c r="J1" s="27" t="s">
        <v>31</v>
      </c>
      <c r="K1" s="15" t="s">
        <v>32</v>
      </c>
      <c r="L1" s="15" t="s">
        <v>33</v>
      </c>
      <c r="M1" s="15" t="s">
        <v>34</v>
      </c>
      <c r="N1" s="15" t="s">
        <v>35</v>
      </c>
      <c r="O1" s="15" t="s">
        <v>36</v>
      </c>
      <c r="P1" s="15" t="s">
        <v>37</v>
      </c>
      <c r="Q1" s="15" t="s">
        <v>38</v>
      </c>
      <c r="R1" s="28" t="s">
        <v>39</v>
      </c>
      <c r="S1" s="15" t="s">
        <v>40</v>
      </c>
      <c r="T1" s="15" t="s">
        <v>41</v>
      </c>
      <c r="U1" s="29" t="s">
        <v>42</v>
      </c>
      <c r="V1" s="29" t="s">
        <v>43</v>
      </c>
      <c r="W1" s="15" t="s">
        <v>44</v>
      </c>
      <c r="X1" s="29" t="s">
        <v>45</v>
      </c>
      <c r="Y1" s="29" t="s">
        <v>46</v>
      </c>
      <c r="Z1" s="29" t="s">
        <v>47</v>
      </c>
      <c r="AA1" s="15" t="s">
        <v>48</v>
      </c>
      <c r="AB1" s="29" t="s">
        <v>49</v>
      </c>
      <c r="AC1" s="29" t="s">
        <v>50</v>
      </c>
      <c r="AD1" s="30" t="s">
        <v>51</v>
      </c>
    </row>
    <row r="2" customFormat="false" ht="18" hidden="false" customHeight="false" outlineLevel="0" collapsed="false">
      <c r="A2" s="21" t="n">
        <v>11111</v>
      </c>
      <c r="B2" s="21" t="s">
        <v>52</v>
      </c>
      <c r="C2" s="21" t="s">
        <v>53</v>
      </c>
      <c r="D2" s="21" t="b">
        <f aca="false">FALSE()</f>
        <v>0</v>
      </c>
      <c r="E2" s="22" t="n">
        <v>33948</v>
      </c>
      <c r="F2" s="22" t="s">
        <v>54</v>
      </c>
      <c r="G2" s="22" t="s">
        <v>1</v>
      </c>
      <c r="H2" s="21" t="n">
        <v>222</v>
      </c>
      <c r="I2" s="21" t="n">
        <v>6</v>
      </c>
      <c r="J2" s="22" t="s">
        <v>55</v>
      </c>
      <c r="K2" s="31" t="n">
        <f aca="true">IF(MONTH(TODAY())&gt;MONTH(E2),YEAR(TODAY())-YEAR(E2),IF(AND(MONTH(TODAY())=MONTH(E2),DAY(TODAY())&gt;=DAY(E2)),YEAR(TODAY())-YEAR(E2),(YEAR(TODAY())-YEAR(E2))-1))</f>
        <v>33</v>
      </c>
      <c r="L2" s="21" t="n">
        <v>70</v>
      </c>
      <c r="M2" s="21" t="n">
        <v>158</v>
      </c>
      <c r="N2" s="32" t="n">
        <f aca="false">(M2/(L2*L2))*703</f>
        <v>22.6681632653061</v>
      </c>
      <c r="O2" s="33" t="n">
        <v>0.0416666666666667</v>
      </c>
      <c r="P2" s="34" t="str">
        <f aca="false">IF(K2&lt;9,"10:10",IF(K2=9,"9:45",IF(K2=10,"9:30",IF(K2=11,"9:15",IF(K2=12,"9:00",IF(K2=13,"8:00",IF(K2=14,"8:00",IF(K2=15,"7:45",""))))))))</f>
        <v/>
      </c>
      <c r="Q2" s="35" t="str">
        <f aca="false">IF($K2&lt;9,"11:15",IF($K2=9,"11:00",IF($K2=10,"10:45",IF($K2=11,"10:30",IF($K2=12,"10:15",IF($K2={13,14,15},"10:00",IF($K2={16,17,18},"9:45","")))))))</f>
        <v/>
      </c>
      <c r="R2" s="36" t="e">
        <f aca="false">IF(AND(F2="M",O2&lt;P2+"0:01"),"1",IF(AND(F2="F",O2&lt;Q2+"0:01"),"1",""))</f>
        <v>#VALUE!</v>
      </c>
      <c r="S2" s="21" t="n">
        <v>25</v>
      </c>
      <c r="T2" s="21" t="n">
        <v>25</v>
      </c>
      <c r="U2" s="23" t="str">
        <f aca="false">IF(AND($F2="M",$K2&lt;15),"25",IF(AND($F2="M",$K2&gt;14),"26",IF(AND($F2="F",$K2&lt;13),"26",IF(AND($F2="F",$K2&gt;12),"27",""))))</f>
        <v>26</v>
      </c>
      <c r="V2" s="36" t="str">
        <f aca="false">IF(AND(S2&gt;U2-1,T2&gt;U2-1),"1","")</f>
        <v/>
      </c>
      <c r="W2" s="21" t="n">
        <v>29</v>
      </c>
      <c r="X2" s="37" t="n">
        <f aca="false">IF(AND($K2=8,$F2="M"),"18",IF(AND($K2=9,$F2="M"),"20",IF(AND($K2=10,$F2="M"),"22",IF(AND($K2=11,$F2="M"),"25",IF(AND($K2=12,$F2="M"),"28",IF(AND($K2=13,$F2="M"),"30",IF(AND($K2=14,$F2="M"),"32,""")))))))</f>
        <v>0</v>
      </c>
      <c r="Y2" s="37" t="str">
        <f aca="false">IF($K2=8,"18",IF($K2=9,"20",IF($K2=10,"22",IF($K2=11,"24",IF($K2=12,"26",IF($K2=13,"28",IF($K2=14,"30",IF($K2=15,"32",""))))))))</f>
        <v/>
      </c>
      <c r="Z2" s="38" t="str">
        <f aca="false">IF(AND(F2="M",W2&gt;X2-1),"1",IF(AND(F2="F",W2&gt;Y2-1),"1",""))</f>
        <v>1</v>
      </c>
      <c r="AA2" s="21" t="n">
        <v>13</v>
      </c>
      <c r="AB2" s="39" t="n">
        <f aca="false">IF(AND(F2="M",K2&gt;0),K2,IF(AND(F2="F",K2&lt;9),"6",IF(AND(F2="F",K2&lt;11),"7",IF(AND(F2="F",K2&lt;14),"8",IF(AND(F2="F",K2&gt;13),"9","")))))</f>
        <v>33</v>
      </c>
      <c r="AC2" s="38" t="str">
        <f aca="false">IF(AA2&gt;AB2-1,"1","")</f>
        <v/>
      </c>
      <c r="AD2" s="40" t="e">
        <f aca="false">IF(AND(AC2="1",Z2="1",V2="1",R2="1"),"1","")</f>
        <v>#VALUE!</v>
      </c>
    </row>
    <row r="3" customFormat="false" ht="15.75" hidden="false" customHeight="false" outlineLevel="0" collapsed="false">
      <c r="R3" s="41"/>
    </row>
    <row r="5" s="43" customFormat="true" ht="15.75" hidden="false" customHeight="false" outlineLevel="0" collapsed="false">
      <c r="A5" s="43" t="s">
        <v>60</v>
      </c>
      <c r="B5" s="43" t="n">
        <f aca="false">COUNTA(B2:B2)</f>
        <v>1</v>
      </c>
      <c r="D5" s="43" t="n">
        <f aca="false">COUNTIF(D2:D3,"TRUE")</f>
        <v>0</v>
      </c>
      <c r="H5" s="44"/>
      <c r="I5" s="44"/>
      <c r="J5" s="45"/>
      <c r="L5" s="43" t="n">
        <f aca="false">AVERAGE(L2:L4)</f>
        <v>70</v>
      </c>
      <c r="M5" s="43" t="n">
        <f aca="false">AVERAGE(M2:M4)</f>
        <v>158</v>
      </c>
      <c r="N5" s="46" t="n">
        <f aca="false">AVERAGE(N2:N4)</f>
        <v>22.6681632653061</v>
      </c>
      <c r="R5" s="43" t="n">
        <f aca="false">COUNTIF(R2:R2,"1")</f>
        <v>0</v>
      </c>
      <c r="S5" s="43" t="n">
        <f aca="false">AVERAGE(S2:S4)</f>
        <v>25</v>
      </c>
      <c r="T5" s="43" t="n">
        <f aca="false">AVERAGE(T2:T4)</f>
        <v>25</v>
      </c>
      <c r="V5" s="43" t="n">
        <f aca="false">COUNTIF(V2:V4,"1")</f>
        <v>0</v>
      </c>
      <c r="W5" s="43" t="n">
        <f aca="false">AVERAGE(W2:W4)</f>
        <v>29</v>
      </c>
      <c r="Z5" s="43" t="n">
        <f aca="false">COUNTIF(Z2:Z4,"1")</f>
        <v>1</v>
      </c>
      <c r="AA5" s="43" t="n">
        <f aca="false">AVERAGE(AA2:AA4)</f>
        <v>13</v>
      </c>
      <c r="AC5" s="43" t="n">
        <f aca="false">COUNTIF(AC2:AC4,"1")</f>
        <v>0</v>
      </c>
      <c r="AD5" s="43" t="n">
        <f aca="false">COUNTIF(AD2:AD2,"1")</f>
        <v>0</v>
      </c>
    </row>
    <row r="6" s="48" customFormat="true" ht="15" hidden="false" customHeight="false" outlineLevel="0" collapsed="false">
      <c r="A6" s="47" t="s">
        <v>61</v>
      </c>
      <c r="H6" s="49"/>
      <c r="I6" s="49"/>
      <c r="J6" s="50"/>
      <c r="R6" s="47" t="n">
        <f aca="false">SUM(R5-$D5)</f>
        <v>0</v>
      </c>
      <c r="V6" s="47" t="n">
        <f aca="false">SUM(V5-$D5)</f>
        <v>0</v>
      </c>
      <c r="Z6" s="47" t="n">
        <f aca="false">SUM(Z5-$D5)</f>
        <v>1</v>
      </c>
      <c r="AC6" s="47" t="n">
        <f aca="false">SUM(AC5-$D5)</f>
        <v>0</v>
      </c>
      <c r="AD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.85"/>
    <col collapsed="false" customWidth="true" hidden="false" outlineLevel="0" max="3" min="3" style="21" width="5.71"/>
    <col collapsed="false" customWidth="false" hidden="false" outlineLevel="0" max="4" min="4" style="21" width="9.14"/>
    <col collapsed="false" customWidth="true" hidden="false" outlineLevel="0" max="5" min="5" style="21" width="10.13"/>
    <col collapsed="false" customWidth="true" hidden="false" outlineLevel="0" max="9" min="6" style="21" width="7.85"/>
    <col collapsed="false" customWidth="false" hidden="false" outlineLevel="0" max="10" min="10" style="22" width="9.14"/>
    <col collapsed="false" customWidth="true" hidden="false" outlineLevel="0" max="11" min="11" style="23" width="6.56"/>
    <col collapsed="false" customWidth="false" hidden="false" outlineLevel="0" max="15" min="12" style="21" width="9.14"/>
    <col collapsed="false" customWidth="false" hidden="false" outlineLevel="0" max="17" min="16" style="23" width="9.14"/>
    <col collapsed="false" customWidth="true" hidden="false" outlineLevel="0" max="18" min="18" style="24" width="13.99"/>
    <col collapsed="false" customWidth="false" hidden="false" outlineLevel="0" max="20" min="19" style="21" width="9.14"/>
    <col collapsed="false" customWidth="false" hidden="false" outlineLevel="0" max="22" min="21" style="23" width="9.14"/>
    <col collapsed="false" customWidth="false" hidden="false" outlineLevel="0" max="23" min="23" style="21" width="9.14"/>
    <col collapsed="false" customWidth="false" hidden="false" outlineLevel="0" max="25" min="24" style="23" width="9.14"/>
    <col collapsed="false" customWidth="true" hidden="false" outlineLevel="0" max="26" min="26" style="23" width="12.56"/>
    <col collapsed="false" customWidth="false" hidden="false" outlineLevel="0" max="27" min="27" style="21" width="9.14"/>
    <col collapsed="false" customWidth="true" hidden="false" outlineLevel="0" max="28" min="28" style="25" width="10.28"/>
    <col collapsed="false" customWidth="true" hidden="false" outlineLevel="0" max="29" min="29" style="25" width="12.56"/>
    <col collapsed="false" customWidth="true" hidden="false" outlineLevel="0" max="30" min="30" style="23" width="9.99"/>
    <col collapsed="false" customWidth="false" hidden="false" outlineLevel="0" max="257" min="31" style="21" width="9.14"/>
  </cols>
  <sheetData>
    <row r="1" s="15" customFormat="true" ht="15.75" hidden="false" customHeight="false" outlineLevel="0" collapsed="false">
      <c r="A1" s="15" t="s">
        <v>23</v>
      </c>
      <c r="B1" s="15" t="s">
        <v>24</v>
      </c>
      <c r="C1" s="15" t="s">
        <v>25</v>
      </c>
      <c r="D1" s="15" t="s">
        <v>26</v>
      </c>
      <c r="E1" s="15" t="s">
        <v>27</v>
      </c>
      <c r="F1" s="15" t="s">
        <v>28</v>
      </c>
      <c r="G1" s="15" t="s">
        <v>0</v>
      </c>
      <c r="H1" s="26" t="s">
        <v>29</v>
      </c>
      <c r="I1" s="26" t="s">
        <v>30</v>
      </c>
      <c r="J1" s="27" t="s">
        <v>31</v>
      </c>
      <c r="K1" s="15" t="s">
        <v>32</v>
      </c>
      <c r="L1" s="15" t="s">
        <v>33</v>
      </c>
      <c r="M1" s="15" t="s">
        <v>34</v>
      </c>
      <c r="N1" s="15" t="s">
        <v>35</v>
      </c>
      <c r="O1" s="15" t="s">
        <v>36</v>
      </c>
      <c r="P1" s="15" t="s">
        <v>37</v>
      </c>
      <c r="Q1" s="15" t="s">
        <v>38</v>
      </c>
      <c r="R1" s="28" t="s">
        <v>39</v>
      </c>
      <c r="S1" s="15" t="s">
        <v>40</v>
      </c>
      <c r="T1" s="15" t="s">
        <v>41</v>
      </c>
      <c r="U1" s="29" t="s">
        <v>42</v>
      </c>
      <c r="V1" s="29" t="s">
        <v>43</v>
      </c>
      <c r="W1" s="15" t="s">
        <v>44</v>
      </c>
      <c r="X1" s="29" t="s">
        <v>45</v>
      </c>
      <c r="Y1" s="29" t="s">
        <v>46</v>
      </c>
      <c r="Z1" s="29" t="s">
        <v>47</v>
      </c>
      <c r="AA1" s="15" t="s">
        <v>48</v>
      </c>
      <c r="AB1" s="29" t="s">
        <v>49</v>
      </c>
      <c r="AC1" s="29" t="s">
        <v>50</v>
      </c>
      <c r="AD1" s="30" t="s">
        <v>51</v>
      </c>
    </row>
    <row r="2" customFormat="false" ht="18" hidden="false" customHeight="false" outlineLevel="0" collapsed="false">
      <c r="A2" s="21" t="n">
        <v>11111</v>
      </c>
      <c r="B2" s="21" t="s">
        <v>52</v>
      </c>
      <c r="C2" s="21" t="s">
        <v>53</v>
      </c>
      <c r="D2" s="21" t="b">
        <f aca="false">FALSE()</f>
        <v>0</v>
      </c>
      <c r="E2" s="22" t="n">
        <v>33948</v>
      </c>
      <c r="F2" s="22" t="s">
        <v>54</v>
      </c>
      <c r="G2" s="22" t="s">
        <v>1</v>
      </c>
      <c r="H2" s="21" t="n">
        <v>222</v>
      </c>
      <c r="I2" s="21" t="n">
        <v>6</v>
      </c>
      <c r="J2" s="22" t="s">
        <v>55</v>
      </c>
      <c r="K2" s="31" t="n">
        <f aca="true">IF(MONTH(TODAY())&gt;MONTH(E2),YEAR(TODAY())-YEAR(E2),IF(AND(MONTH(TODAY())=MONTH(E2),DAY(TODAY())&gt;=DAY(E2)),YEAR(TODAY())-YEAR(E2),(YEAR(TODAY())-YEAR(E2))-1))</f>
        <v>33</v>
      </c>
      <c r="L2" s="21" t="n">
        <v>70</v>
      </c>
      <c r="M2" s="21" t="n">
        <v>158</v>
      </c>
      <c r="N2" s="32" t="n">
        <f aca="false">(M2/(L2*L2))*703</f>
        <v>22.6681632653061</v>
      </c>
      <c r="O2" s="33" t="n">
        <v>0.0416666666666667</v>
      </c>
      <c r="P2" s="34" t="str">
        <f aca="false">IF(K2&lt;9,"10:10",IF(K2=9,"9:45",IF(K2=10,"9:30",IF(K2=11,"9:15",IF(K2=12,"9:00",IF(K2=13,"8:00",IF(K2=14,"8:00",IF(K2=15,"7:45",""))))))))</f>
        <v/>
      </c>
      <c r="Q2" s="35" t="str">
        <f aca="false">IF($K2&lt;9,"11:15",IF($K2=9,"11:00",IF($K2=10,"10:45",IF($K2=11,"10:30",IF($K2=12,"10:15",IF($K2={13,14,15},"10:00",IF($K2={16,17,18},"9:45","")))))))</f>
        <v/>
      </c>
      <c r="R2" s="36" t="e">
        <f aca="false">IF(AND(F2="M",O2&lt;P2+"0:01"),"1",IF(AND(F2="F",O2&lt;Q2+"0:01"),"1",""))</f>
        <v>#VALUE!</v>
      </c>
      <c r="S2" s="21" t="n">
        <v>25</v>
      </c>
      <c r="T2" s="21" t="n">
        <v>25</v>
      </c>
      <c r="U2" s="23" t="str">
        <f aca="false">IF(AND($F2="M",$K2&lt;15),"25",IF(AND($F2="M",$K2&gt;14),"26",IF(AND($F2="F",$K2&lt;13),"26",IF(AND($F2="F",$K2&gt;12),"27",""))))</f>
        <v>26</v>
      </c>
      <c r="V2" s="36" t="str">
        <f aca="false">IF(AND(S2&gt;U2-1,T2&gt;U2-1),"1","")</f>
        <v/>
      </c>
      <c r="W2" s="21" t="n">
        <v>29</v>
      </c>
      <c r="X2" s="37" t="n">
        <f aca="false">IF(AND($K2=8,$F2="M"),"18",IF(AND($K2=9,$F2="M"),"20",IF(AND($K2=10,$F2="M"),"22",IF(AND($K2=11,$F2="M"),"25",IF(AND($K2=12,$F2="M"),"28",IF(AND($K2=13,$F2="M"),"30",IF(AND($K2=14,$F2="M"),"32,""")))))))</f>
        <v>0</v>
      </c>
      <c r="Y2" s="37" t="str">
        <f aca="false">IF($K2=8,"18",IF($K2=9,"20",IF($K2=10,"22",IF($K2=11,"24",IF($K2=12,"26",IF($K2=13,"28",IF($K2=14,"30",IF($K2=15,"32",""))))))))</f>
        <v/>
      </c>
      <c r="Z2" s="38" t="str">
        <f aca="false">IF(AND(F2="M",W2&gt;X2-1),"1",IF(AND(F2="F",W2&gt;Y2-1),"1",""))</f>
        <v>1</v>
      </c>
      <c r="AA2" s="21" t="n">
        <v>13</v>
      </c>
      <c r="AB2" s="39" t="n">
        <f aca="false">IF(AND(F2="M",K2&gt;0),K2,IF(AND(F2="F",K2&lt;9),"6",IF(AND(F2="F",K2&lt;11),"7",IF(AND(F2="F",K2&lt;14),"8",IF(AND(F2="F",K2&gt;13),"9","")))))</f>
        <v>33</v>
      </c>
      <c r="AC2" s="38" t="str">
        <f aca="false">IF(AA2&gt;AB2-1,"1","")</f>
        <v/>
      </c>
      <c r="AD2" s="40" t="e">
        <f aca="false">IF(AND(AC2="1",Z2="1",V2="1",R2="1"),"1","")</f>
        <v>#VALUE!</v>
      </c>
    </row>
    <row r="3" customFormat="false" ht="15.75" hidden="false" customHeight="false" outlineLevel="0" collapsed="false">
      <c r="R3" s="41"/>
    </row>
    <row r="5" s="43" customFormat="true" ht="15.75" hidden="false" customHeight="false" outlineLevel="0" collapsed="false">
      <c r="A5" s="43" t="s">
        <v>60</v>
      </c>
      <c r="B5" s="43" t="n">
        <f aca="false">COUNTA(B2:B2)</f>
        <v>1</v>
      </c>
      <c r="D5" s="43" t="n">
        <f aca="false">COUNTIF(D2:D3,"TRUE")</f>
        <v>0</v>
      </c>
      <c r="H5" s="44"/>
      <c r="I5" s="44"/>
      <c r="J5" s="45"/>
      <c r="L5" s="43" t="n">
        <f aca="false">AVERAGE(L2:L4)</f>
        <v>70</v>
      </c>
      <c r="M5" s="43" t="n">
        <f aca="false">AVERAGE(M2:M4)</f>
        <v>158</v>
      </c>
      <c r="N5" s="46" t="n">
        <f aca="false">AVERAGE(N2:N4)</f>
        <v>22.6681632653061</v>
      </c>
      <c r="R5" s="43" t="n">
        <f aca="false">COUNTIF(R2:R2,"1")</f>
        <v>0</v>
      </c>
      <c r="S5" s="43" t="n">
        <f aca="false">AVERAGE(S2:S4)</f>
        <v>25</v>
      </c>
      <c r="T5" s="43" t="n">
        <f aca="false">AVERAGE(T2:T4)</f>
        <v>25</v>
      </c>
      <c r="V5" s="43" t="n">
        <f aca="false">COUNTIF(V2:V4,"1")</f>
        <v>0</v>
      </c>
      <c r="W5" s="43" t="n">
        <f aca="false">AVERAGE(W2:W4)</f>
        <v>29</v>
      </c>
      <c r="Z5" s="43" t="n">
        <f aca="false">COUNTIF(Z2:Z4,"1")</f>
        <v>1</v>
      </c>
      <c r="AA5" s="43" t="n">
        <f aca="false">AVERAGE(AA2:AA4)</f>
        <v>13</v>
      </c>
      <c r="AC5" s="43" t="n">
        <f aca="false">COUNTIF(AC2:AC4,"1")</f>
        <v>0</v>
      </c>
      <c r="AD5" s="43" t="n">
        <f aca="false">COUNTIF(AD2:AD2,"1")</f>
        <v>0</v>
      </c>
    </row>
    <row r="6" s="48" customFormat="true" ht="15" hidden="false" customHeight="false" outlineLevel="0" collapsed="false">
      <c r="A6" s="47" t="s">
        <v>61</v>
      </c>
      <c r="H6" s="49"/>
      <c r="I6" s="49"/>
      <c r="J6" s="50"/>
      <c r="R6" s="47" t="n">
        <f aca="false">SUM(R5-$D5)</f>
        <v>0</v>
      </c>
      <c r="V6" s="47" t="n">
        <f aca="false">SUM(V5-$D5)</f>
        <v>0</v>
      </c>
      <c r="Z6" s="47" t="n">
        <f aca="false">SUM(Z5-$D5)</f>
        <v>1</v>
      </c>
      <c r="AC6" s="47" t="n">
        <f aca="false">SUM(AC5-$D5)</f>
        <v>0</v>
      </c>
      <c r="AD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.85"/>
    <col collapsed="false" customWidth="true" hidden="false" outlineLevel="0" max="3" min="3" style="21" width="5.71"/>
    <col collapsed="false" customWidth="false" hidden="false" outlineLevel="0" max="4" min="4" style="21" width="9.14"/>
    <col collapsed="false" customWidth="true" hidden="false" outlineLevel="0" max="5" min="5" style="21" width="10.13"/>
    <col collapsed="false" customWidth="true" hidden="false" outlineLevel="0" max="9" min="6" style="21" width="7.85"/>
    <col collapsed="false" customWidth="false" hidden="false" outlineLevel="0" max="10" min="10" style="22" width="9.14"/>
    <col collapsed="false" customWidth="true" hidden="false" outlineLevel="0" max="11" min="11" style="23" width="6.56"/>
    <col collapsed="false" customWidth="false" hidden="false" outlineLevel="0" max="15" min="12" style="21" width="9.14"/>
    <col collapsed="false" customWidth="false" hidden="false" outlineLevel="0" max="17" min="16" style="23" width="9.14"/>
    <col collapsed="false" customWidth="true" hidden="false" outlineLevel="0" max="18" min="18" style="24" width="13.99"/>
    <col collapsed="false" customWidth="false" hidden="false" outlineLevel="0" max="20" min="19" style="21" width="9.14"/>
    <col collapsed="false" customWidth="false" hidden="false" outlineLevel="0" max="22" min="21" style="23" width="9.14"/>
    <col collapsed="false" customWidth="false" hidden="false" outlineLevel="0" max="23" min="23" style="21" width="9.14"/>
    <col collapsed="false" customWidth="false" hidden="false" outlineLevel="0" max="25" min="24" style="23" width="9.14"/>
    <col collapsed="false" customWidth="true" hidden="false" outlineLevel="0" max="26" min="26" style="23" width="12.56"/>
    <col collapsed="false" customWidth="false" hidden="false" outlineLevel="0" max="27" min="27" style="21" width="9.14"/>
    <col collapsed="false" customWidth="true" hidden="false" outlineLevel="0" max="28" min="28" style="25" width="10.28"/>
    <col collapsed="false" customWidth="true" hidden="false" outlineLevel="0" max="29" min="29" style="25" width="12.56"/>
    <col collapsed="false" customWidth="true" hidden="false" outlineLevel="0" max="30" min="30" style="23" width="9.99"/>
    <col collapsed="false" customWidth="false" hidden="false" outlineLevel="0" max="257" min="31" style="21" width="9.14"/>
  </cols>
  <sheetData>
    <row r="1" s="15" customFormat="true" ht="15.75" hidden="false" customHeight="false" outlineLevel="0" collapsed="false">
      <c r="A1" s="15" t="s">
        <v>23</v>
      </c>
      <c r="B1" s="15" t="s">
        <v>24</v>
      </c>
      <c r="C1" s="15" t="s">
        <v>25</v>
      </c>
      <c r="D1" s="15" t="s">
        <v>26</v>
      </c>
      <c r="E1" s="15" t="s">
        <v>27</v>
      </c>
      <c r="F1" s="15" t="s">
        <v>28</v>
      </c>
      <c r="G1" s="15" t="s">
        <v>0</v>
      </c>
      <c r="H1" s="26" t="s">
        <v>29</v>
      </c>
      <c r="I1" s="26" t="s">
        <v>30</v>
      </c>
      <c r="J1" s="27" t="s">
        <v>31</v>
      </c>
      <c r="K1" s="15" t="s">
        <v>32</v>
      </c>
      <c r="L1" s="15" t="s">
        <v>33</v>
      </c>
      <c r="M1" s="15" t="s">
        <v>34</v>
      </c>
      <c r="N1" s="15" t="s">
        <v>35</v>
      </c>
      <c r="O1" s="15" t="s">
        <v>36</v>
      </c>
      <c r="P1" s="15" t="s">
        <v>37</v>
      </c>
      <c r="Q1" s="15" t="s">
        <v>38</v>
      </c>
      <c r="R1" s="28" t="s">
        <v>39</v>
      </c>
      <c r="S1" s="15" t="s">
        <v>40</v>
      </c>
      <c r="T1" s="15" t="s">
        <v>41</v>
      </c>
      <c r="U1" s="29" t="s">
        <v>42</v>
      </c>
      <c r="V1" s="29" t="s">
        <v>43</v>
      </c>
      <c r="W1" s="15" t="s">
        <v>44</v>
      </c>
      <c r="X1" s="29" t="s">
        <v>45</v>
      </c>
      <c r="Y1" s="29" t="s">
        <v>46</v>
      </c>
      <c r="Z1" s="29" t="s">
        <v>47</v>
      </c>
      <c r="AA1" s="15" t="s">
        <v>48</v>
      </c>
      <c r="AB1" s="29" t="s">
        <v>49</v>
      </c>
      <c r="AC1" s="29" t="s">
        <v>50</v>
      </c>
      <c r="AD1" s="30" t="s">
        <v>51</v>
      </c>
    </row>
    <row r="2" customFormat="false" ht="18" hidden="false" customHeight="false" outlineLevel="0" collapsed="false">
      <c r="A2" s="21" t="n">
        <v>22222</v>
      </c>
      <c r="B2" s="21" t="s">
        <v>56</v>
      </c>
      <c r="C2" s="21" t="s">
        <v>57</v>
      </c>
      <c r="D2" s="21" t="b">
        <f aca="false">TRUE()</f>
        <v>1</v>
      </c>
      <c r="E2" s="22" t="n">
        <v>34281</v>
      </c>
      <c r="F2" s="22" t="s">
        <v>58</v>
      </c>
      <c r="G2" s="22" t="s">
        <v>1</v>
      </c>
      <c r="H2" s="21" t="n">
        <v>222</v>
      </c>
      <c r="I2" s="21" t="n">
        <v>6</v>
      </c>
      <c r="J2" s="22" t="s">
        <v>59</v>
      </c>
      <c r="K2" s="31" t="n">
        <f aca="true">IF(MONTH(TODAY())&gt;MONTH(E2),YEAR(TODAY())-YEAR(E2),IF(AND(MONTH(TODAY())=MONTH(E2),DAY(TODAY())&gt;=DAY(E2)),YEAR(TODAY())-YEAR(E2),(YEAR(TODAY())-YEAR(E2))-1))</f>
        <v>32</v>
      </c>
      <c r="L2" s="21" t="n">
        <v>61</v>
      </c>
      <c r="M2" s="21" t="n">
        <v>110</v>
      </c>
      <c r="N2" s="32" t="n">
        <f aca="false">(M2/(L2*L2))*703</f>
        <v>20.7820478366031</v>
      </c>
      <c r="O2" s="33" t="n">
        <v>0.372222222222222</v>
      </c>
      <c r="P2" s="34" t="str">
        <f aca="false">IF(K2&lt;9,"10:10",IF(K2=9,"9:45",IF(K2=10,"9:30",IF(K2=11,"9:15",IF(K2=12,"9:00",IF(K2=13,"8:00",IF(K2=14,"8:00",IF(K2=15,"7:45",""))))))))</f>
        <v/>
      </c>
      <c r="Q2" s="35" t="str">
        <f aca="false">IF($K2&lt;9,"11:15",IF($K2=9,"11:00",IF($K2=10,"10:45",IF($K2=11,"10:30",IF($K2=12,"10:15",IF($K2={13,14,15},"10:00",IF($K2={16,17,18},"9:45","")))))))</f>
        <v/>
      </c>
      <c r="R2" s="41" t="e">
        <f aca="false">IF(AND(F2="M",O2&lt;P2+"0:01"),"1",IF(AND(F2="F",O2&lt;Q2+"0:01"),"1",""))</f>
        <v>#VALUE!</v>
      </c>
      <c r="S2" s="21" t="n">
        <v>25</v>
      </c>
      <c r="T2" s="21" t="n">
        <v>26</v>
      </c>
      <c r="U2" s="23" t="str">
        <f aca="false">IF(AND($F2="M",$K2&lt;15),"25",IF(AND($F2="M",$K2&gt;14),"26",IF(AND($F2="F",$K2&lt;13),"26",IF(AND($F2="F",$K2&gt;12),"27",""))))</f>
        <v>27</v>
      </c>
      <c r="V2" s="36" t="str">
        <f aca="false">IF(AND(S2&gt;U2-1,T2&gt;U2-1),"1","")</f>
        <v/>
      </c>
      <c r="W2" s="21" t="n">
        <v>50</v>
      </c>
      <c r="X2" s="37" t="n">
        <f aca="false">IF(AND($K2=8,$F2="M"),"18",IF(AND($K2=9,$F2="M"),"20",IF(AND($K2=10,$F2="M"),"22",IF(AND($K2=11,$F2="M"),"25",IF(AND($K2=12,$F2="M"),"28",IF(AND($K2=13,$F2="M"),"30",IF(AND($K2=14,$F2="M"),"32,""")))))))</f>
        <v>0</v>
      </c>
      <c r="Y2" s="37" t="str">
        <f aca="false">IF($K2=8,"18",IF($K2=9,"20",IF($K2=10,"22",IF($K2=11,"24",IF($K2=12,"26",IF($K2=13,"28",IF($K2=14,"30",IF($K2=15,"32",""))))))))</f>
        <v/>
      </c>
      <c r="Z2" s="42" t="e">
        <f aca="false">IF(AND(F2="M",W2&gt;X2-1),"1",IF(AND(F2="F",W2&gt;Y2-1),"1",""))</f>
        <v>#VALUE!</v>
      </c>
      <c r="AA2" s="21" t="n">
        <v>5</v>
      </c>
      <c r="AB2" s="39" t="str">
        <f aca="false">IF(AND(F2="M",K2&gt;0),K2,IF(AND(F2="F",K2&lt;9),"6",IF(AND(F2="F",K2&lt;11),"7",IF(AND(F2="F",K2&lt;14),"8",IF(AND(F2="F",K2&gt;13),"9","")))))</f>
        <v>9</v>
      </c>
      <c r="AC2" s="38" t="str">
        <f aca="false">IF(AA2&gt;AB2-1,"1","")</f>
        <v/>
      </c>
      <c r="AD2" s="40" t="e">
        <f aca="false">IF(AND(AC2="1",Z2="1",V2="1",R2="1"),"1","")</f>
        <v>#VALUE!</v>
      </c>
    </row>
    <row r="3" customFormat="false" ht="15.75" hidden="false" customHeight="false" outlineLevel="0" collapsed="false">
      <c r="R3" s="41"/>
    </row>
    <row r="5" s="43" customFormat="true" ht="15.75" hidden="false" customHeight="false" outlineLevel="0" collapsed="false">
      <c r="A5" s="43" t="s">
        <v>60</v>
      </c>
      <c r="B5" s="43" t="n">
        <f aca="false">COUNTA(B2:B2)</f>
        <v>1</v>
      </c>
      <c r="D5" s="43" t="n">
        <f aca="false">COUNTIF(D2:D3,"TRUE")</f>
        <v>1</v>
      </c>
      <c r="H5" s="44"/>
      <c r="I5" s="44"/>
      <c r="J5" s="45"/>
      <c r="L5" s="43" t="n">
        <f aca="false">AVERAGE(L2:L4)</f>
        <v>61</v>
      </c>
      <c r="M5" s="43" t="n">
        <f aca="false">AVERAGE(M2:M4)</f>
        <v>110</v>
      </c>
      <c r="N5" s="46" t="n">
        <f aca="false">AVERAGE(N2:N4)</f>
        <v>20.7820478366031</v>
      </c>
      <c r="R5" s="43" t="n">
        <f aca="false">COUNTIF(R2:R2,"1")</f>
        <v>0</v>
      </c>
      <c r="S5" s="43" t="n">
        <f aca="false">AVERAGE(S2:S4)</f>
        <v>25</v>
      </c>
      <c r="T5" s="43" t="n">
        <f aca="false">AVERAGE(T2:T4)</f>
        <v>26</v>
      </c>
      <c r="V5" s="43" t="n">
        <f aca="false">COUNTIF(V2:V4,"1")</f>
        <v>0</v>
      </c>
      <c r="W5" s="43" t="n">
        <f aca="false">AVERAGE(W2:W4)</f>
        <v>50</v>
      </c>
      <c r="Z5" s="43" t="n">
        <f aca="false">COUNTIF(Z2:Z4,"1")</f>
        <v>0</v>
      </c>
      <c r="AA5" s="43" t="n">
        <f aca="false">AVERAGE(AA2:AA4)</f>
        <v>5</v>
      </c>
      <c r="AC5" s="43" t="n">
        <f aca="false">COUNTIF(AC2:AC4,"1")</f>
        <v>0</v>
      </c>
      <c r="AD5" s="43" t="n">
        <f aca="false">COUNTIF(AD2:AD2,"1")</f>
        <v>0</v>
      </c>
    </row>
    <row r="6" s="48" customFormat="true" ht="15" hidden="false" customHeight="false" outlineLevel="0" collapsed="false">
      <c r="A6" s="47" t="s">
        <v>61</v>
      </c>
      <c r="H6" s="49"/>
      <c r="I6" s="49"/>
      <c r="J6" s="50"/>
      <c r="R6" s="47" t="n">
        <f aca="false">SUM(R5-$D5)</f>
        <v>-1</v>
      </c>
      <c r="V6" s="47" t="n">
        <f aca="false">SUM(V5-$D5)</f>
        <v>-1</v>
      </c>
      <c r="Z6" s="47" t="n">
        <f aca="false">SUM(Z5-$D5)</f>
        <v>-1</v>
      </c>
      <c r="AC6" s="47" t="n">
        <f aca="false">SUM(AC5-$D5)</f>
        <v>-1</v>
      </c>
      <c r="AD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.85"/>
    <col collapsed="false" customWidth="true" hidden="false" outlineLevel="0" max="3" min="3" style="21" width="5.71"/>
    <col collapsed="false" customWidth="false" hidden="false" outlineLevel="0" max="4" min="4" style="21" width="9.14"/>
    <col collapsed="false" customWidth="true" hidden="false" outlineLevel="0" max="5" min="5" style="21" width="10.13"/>
    <col collapsed="false" customWidth="true" hidden="false" outlineLevel="0" max="9" min="6" style="21" width="7.85"/>
    <col collapsed="false" customWidth="false" hidden="false" outlineLevel="0" max="10" min="10" style="22" width="9.14"/>
    <col collapsed="false" customWidth="true" hidden="false" outlineLevel="0" max="11" min="11" style="23" width="6.56"/>
    <col collapsed="false" customWidth="false" hidden="false" outlineLevel="0" max="15" min="12" style="21" width="9.14"/>
    <col collapsed="false" customWidth="false" hidden="false" outlineLevel="0" max="17" min="16" style="23" width="9.14"/>
    <col collapsed="false" customWidth="true" hidden="false" outlineLevel="0" max="18" min="18" style="24" width="13.99"/>
    <col collapsed="false" customWidth="false" hidden="false" outlineLevel="0" max="20" min="19" style="21" width="9.14"/>
    <col collapsed="false" customWidth="false" hidden="false" outlineLevel="0" max="22" min="21" style="23" width="9.14"/>
    <col collapsed="false" customWidth="false" hidden="false" outlineLevel="0" max="23" min="23" style="21" width="9.14"/>
    <col collapsed="false" customWidth="false" hidden="false" outlineLevel="0" max="25" min="24" style="23" width="9.14"/>
    <col collapsed="false" customWidth="true" hidden="false" outlineLevel="0" max="26" min="26" style="23" width="12.56"/>
    <col collapsed="false" customWidth="false" hidden="false" outlineLevel="0" max="27" min="27" style="21" width="9.14"/>
    <col collapsed="false" customWidth="true" hidden="false" outlineLevel="0" max="28" min="28" style="25" width="10.28"/>
    <col collapsed="false" customWidth="true" hidden="false" outlineLevel="0" max="29" min="29" style="25" width="12.56"/>
    <col collapsed="false" customWidth="true" hidden="false" outlineLevel="0" max="30" min="30" style="23" width="9.99"/>
    <col collapsed="false" customWidth="false" hidden="false" outlineLevel="0" max="257" min="31" style="21" width="9.14"/>
  </cols>
  <sheetData>
    <row r="1" s="15" customFormat="true" ht="15.75" hidden="false" customHeight="false" outlineLevel="0" collapsed="false">
      <c r="A1" s="15" t="s">
        <v>23</v>
      </c>
      <c r="B1" s="15" t="s">
        <v>24</v>
      </c>
      <c r="C1" s="15" t="s">
        <v>25</v>
      </c>
      <c r="D1" s="15" t="s">
        <v>26</v>
      </c>
      <c r="E1" s="15" t="s">
        <v>27</v>
      </c>
      <c r="F1" s="15" t="s">
        <v>28</v>
      </c>
      <c r="G1" s="15" t="s">
        <v>0</v>
      </c>
      <c r="H1" s="26" t="s">
        <v>29</v>
      </c>
      <c r="I1" s="26" t="s">
        <v>30</v>
      </c>
      <c r="J1" s="27" t="s">
        <v>31</v>
      </c>
      <c r="K1" s="15" t="s">
        <v>32</v>
      </c>
      <c r="L1" s="15" t="s">
        <v>33</v>
      </c>
      <c r="M1" s="15" t="s">
        <v>34</v>
      </c>
      <c r="N1" s="15" t="s">
        <v>35</v>
      </c>
      <c r="O1" s="15" t="s">
        <v>36</v>
      </c>
      <c r="P1" s="15" t="s">
        <v>37</v>
      </c>
      <c r="Q1" s="15" t="s">
        <v>38</v>
      </c>
      <c r="R1" s="28" t="s">
        <v>39</v>
      </c>
      <c r="S1" s="15" t="s">
        <v>40</v>
      </c>
      <c r="T1" s="15" t="s">
        <v>41</v>
      </c>
      <c r="U1" s="29" t="s">
        <v>42</v>
      </c>
      <c r="V1" s="29" t="s">
        <v>43</v>
      </c>
      <c r="W1" s="15" t="s">
        <v>44</v>
      </c>
      <c r="X1" s="29" t="s">
        <v>45</v>
      </c>
      <c r="Y1" s="29" t="s">
        <v>46</v>
      </c>
      <c r="Z1" s="29" t="s">
        <v>47</v>
      </c>
      <c r="AA1" s="15" t="s">
        <v>48</v>
      </c>
      <c r="AB1" s="29" t="s">
        <v>49</v>
      </c>
      <c r="AC1" s="29" t="s">
        <v>50</v>
      </c>
      <c r="AD1" s="30" t="s">
        <v>51</v>
      </c>
    </row>
    <row r="2" customFormat="false" ht="18" hidden="false" customHeight="false" outlineLevel="0" collapsed="false">
      <c r="A2" s="21" t="n">
        <v>22222</v>
      </c>
      <c r="B2" s="21" t="s">
        <v>56</v>
      </c>
      <c r="C2" s="21" t="s">
        <v>57</v>
      </c>
      <c r="D2" s="21" t="b">
        <f aca="false">TRUE()</f>
        <v>1</v>
      </c>
      <c r="E2" s="22" t="n">
        <v>34281</v>
      </c>
      <c r="F2" s="22" t="s">
        <v>58</v>
      </c>
      <c r="G2" s="22" t="s">
        <v>1</v>
      </c>
      <c r="H2" s="21" t="n">
        <v>222</v>
      </c>
      <c r="I2" s="21" t="n">
        <v>6</v>
      </c>
      <c r="J2" s="22" t="s">
        <v>59</v>
      </c>
      <c r="K2" s="31" t="n">
        <f aca="true">IF(MONTH(TODAY())&gt;MONTH(E2),YEAR(TODAY())-YEAR(E2),IF(AND(MONTH(TODAY())=MONTH(E2),DAY(TODAY())&gt;=DAY(E2)),YEAR(TODAY())-YEAR(E2),(YEAR(TODAY())-YEAR(E2))-1))</f>
        <v>32</v>
      </c>
      <c r="L2" s="21" t="n">
        <v>61</v>
      </c>
      <c r="M2" s="21" t="n">
        <v>110</v>
      </c>
      <c r="N2" s="32" t="n">
        <f aca="false">(M2/(L2*L2))*703</f>
        <v>20.7820478366031</v>
      </c>
      <c r="O2" s="33" t="n">
        <v>0.372222222222222</v>
      </c>
      <c r="P2" s="34" t="str">
        <f aca="false">IF(K2&lt;9,"10:10",IF(K2=9,"9:45",IF(K2=10,"9:30",IF(K2=11,"9:15",IF(K2=12,"9:00",IF(K2=13,"8:00",IF(K2=14,"8:00",IF(K2=15,"7:45",""))))))))</f>
        <v/>
      </c>
      <c r="Q2" s="35" t="str">
        <f aca="false">IF($K2&lt;9,"11:15",IF($K2=9,"11:00",IF($K2=10,"10:45",IF($K2=11,"10:30",IF($K2=12,"10:15",IF($K2={13,14,15},"10:00",IF($K2={16,17,18},"9:45","")))))))</f>
        <v/>
      </c>
      <c r="R2" s="41" t="e">
        <f aca="false">IF(AND(F2="M",O2&lt;P2+"0:01"),"1",IF(AND(F2="F",O2&lt;Q2+"0:01"),"1",""))</f>
        <v>#VALUE!</v>
      </c>
      <c r="S2" s="21" t="n">
        <v>25</v>
      </c>
      <c r="T2" s="21" t="n">
        <v>26</v>
      </c>
      <c r="U2" s="23" t="str">
        <f aca="false">IF(AND($F2="M",$K2&lt;15),"25",IF(AND($F2="M",$K2&gt;14),"26",IF(AND($F2="F",$K2&lt;13),"26",IF(AND($F2="F",$K2&gt;12),"27",""))))</f>
        <v>27</v>
      </c>
      <c r="V2" s="36" t="str">
        <f aca="false">IF(AND(S2&gt;U2-1,T2&gt;U2-1),"1","")</f>
        <v/>
      </c>
      <c r="W2" s="21" t="n">
        <v>50</v>
      </c>
      <c r="X2" s="37" t="n">
        <f aca="false">IF(AND($K2=8,$F2="M"),"18",IF(AND($K2=9,$F2="M"),"20",IF(AND($K2=10,$F2="M"),"22",IF(AND($K2=11,$F2="M"),"25",IF(AND($K2=12,$F2="M"),"28",IF(AND($K2=13,$F2="M"),"30",IF(AND($K2=14,$F2="M"),"32,""")))))))</f>
        <v>0</v>
      </c>
      <c r="Y2" s="37" t="str">
        <f aca="false">IF($K2=8,"18",IF($K2=9,"20",IF($K2=10,"22",IF($K2=11,"24",IF($K2=12,"26",IF($K2=13,"28",IF($K2=14,"30",IF($K2=15,"32",""))))))))</f>
        <v/>
      </c>
      <c r="Z2" s="42" t="e">
        <f aca="false">IF(AND(F2="M",W2&gt;X2-1),"1",IF(AND(F2="F",W2&gt;Y2-1),"1",""))</f>
        <v>#VALUE!</v>
      </c>
      <c r="AA2" s="21" t="n">
        <v>5</v>
      </c>
      <c r="AB2" s="39" t="str">
        <f aca="false">IF(AND(F2="M",K2&gt;0),K2,IF(AND(F2="F",K2&lt;9),"6",IF(AND(F2="F",K2&lt;11),"7",IF(AND(F2="F",K2&lt;14),"8",IF(AND(F2="F",K2&gt;13),"9","")))))</f>
        <v>9</v>
      </c>
      <c r="AC2" s="38" t="str">
        <f aca="false">IF(AA2&gt;AB2-1,"1","")</f>
        <v/>
      </c>
      <c r="AD2" s="40" t="e">
        <f aca="false">IF(AND(AC2="1",Z2="1",V2="1",R2="1"),"1","")</f>
        <v>#VALUE!</v>
      </c>
    </row>
    <row r="3" customFormat="false" ht="15.75" hidden="false" customHeight="false" outlineLevel="0" collapsed="false">
      <c r="R3" s="41"/>
    </row>
    <row r="5" s="43" customFormat="true" ht="15.75" hidden="false" customHeight="false" outlineLevel="0" collapsed="false">
      <c r="A5" s="43" t="s">
        <v>60</v>
      </c>
      <c r="B5" s="43" t="n">
        <f aca="false">COUNTA(B2:B2)</f>
        <v>1</v>
      </c>
      <c r="D5" s="43" t="n">
        <f aca="false">COUNTIF(D2:D3,"TRUE")</f>
        <v>1</v>
      </c>
      <c r="H5" s="44"/>
      <c r="I5" s="44"/>
      <c r="J5" s="45"/>
      <c r="L5" s="43" t="n">
        <f aca="false">AVERAGE(L2:L4)</f>
        <v>61</v>
      </c>
      <c r="M5" s="43" t="n">
        <f aca="false">AVERAGE(M2:M4)</f>
        <v>110</v>
      </c>
      <c r="N5" s="46" t="n">
        <f aca="false">AVERAGE(N2:N4)</f>
        <v>20.7820478366031</v>
      </c>
      <c r="R5" s="43" t="n">
        <f aca="false">COUNTIF(R2:R2,"1")</f>
        <v>0</v>
      </c>
      <c r="S5" s="43" t="n">
        <f aca="false">AVERAGE(S2:S4)</f>
        <v>25</v>
      </c>
      <c r="T5" s="43" t="n">
        <f aca="false">AVERAGE(T2:T4)</f>
        <v>26</v>
      </c>
      <c r="V5" s="43" t="n">
        <f aca="false">COUNTIF(V2:V4,"1")</f>
        <v>0</v>
      </c>
      <c r="W5" s="43" t="n">
        <f aca="false">AVERAGE(W2:W4)</f>
        <v>50</v>
      </c>
      <c r="Z5" s="43" t="n">
        <f aca="false">COUNTIF(Z2:Z4,"1")</f>
        <v>0</v>
      </c>
      <c r="AA5" s="43" t="n">
        <f aca="false">AVERAGE(AA2:AA4)</f>
        <v>5</v>
      </c>
      <c r="AC5" s="43" t="n">
        <f aca="false">COUNTIF(AC2:AC4,"1")</f>
        <v>0</v>
      </c>
      <c r="AD5" s="43" t="n">
        <f aca="false">COUNTIF(AD2:AD2,"1")</f>
        <v>0</v>
      </c>
    </row>
    <row r="6" s="48" customFormat="true" ht="15" hidden="false" customHeight="false" outlineLevel="0" collapsed="false">
      <c r="A6" s="47" t="s">
        <v>61</v>
      </c>
      <c r="H6" s="49"/>
      <c r="I6" s="49"/>
      <c r="J6" s="50"/>
      <c r="R6" s="47" t="n">
        <f aca="false">SUM(R5-$D5)</f>
        <v>-1</v>
      </c>
      <c r="V6" s="47" t="n">
        <f aca="false">SUM(V5-$D5)</f>
        <v>-1</v>
      </c>
      <c r="Z6" s="47" t="n">
        <f aca="false">SUM(Z5-$D5)</f>
        <v>-1</v>
      </c>
      <c r="AC6" s="47" t="n">
        <f aca="false">SUM(AC5-$D5)</f>
        <v>-1</v>
      </c>
      <c r="AD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.85"/>
    <col collapsed="false" customWidth="true" hidden="false" outlineLevel="0" max="3" min="3" style="21" width="5.71"/>
    <col collapsed="false" customWidth="false" hidden="false" outlineLevel="0" max="4" min="4" style="21" width="9.14"/>
    <col collapsed="false" customWidth="true" hidden="false" outlineLevel="0" max="5" min="5" style="21" width="10.13"/>
    <col collapsed="false" customWidth="true" hidden="false" outlineLevel="0" max="9" min="6" style="21" width="7.85"/>
    <col collapsed="false" customWidth="false" hidden="false" outlineLevel="0" max="10" min="10" style="22" width="9.14"/>
    <col collapsed="false" customWidth="true" hidden="false" outlineLevel="0" max="11" min="11" style="23" width="6.56"/>
    <col collapsed="false" customWidth="false" hidden="false" outlineLevel="0" max="15" min="12" style="21" width="9.14"/>
    <col collapsed="false" customWidth="false" hidden="false" outlineLevel="0" max="17" min="16" style="23" width="9.14"/>
    <col collapsed="false" customWidth="true" hidden="false" outlineLevel="0" max="18" min="18" style="24" width="13.99"/>
    <col collapsed="false" customWidth="false" hidden="false" outlineLevel="0" max="20" min="19" style="21" width="9.14"/>
    <col collapsed="false" customWidth="false" hidden="false" outlineLevel="0" max="22" min="21" style="23" width="9.14"/>
    <col collapsed="false" customWidth="false" hidden="false" outlineLevel="0" max="23" min="23" style="21" width="9.14"/>
    <col collapsed="false" customWidth="false" hidden="false" outlineLevel="0" max="25" min="24" style="23" width="9.14"/>
    <col collapsed="false" customWidth="true" hidden="false" outlineLevel="0" max="26" min="26" style="23" width="12.56"/>
    <col collapsed="false" customWidth="false" hidden="false" outlineLevel="0" max="27" min="27" style="21" width="9.14"/>
    <col collapsed="false" customWidth="true" hidden="false" outlineLevel="0" max="28" min="28" style="25" width="10.28"/>
    <col collapsed="false" customWidth="true" hidden="false" outlineLevel="0" max="29" min="29" style="25" width="12.56"/>
    <col collapsed="false" customWidth="true" hidden="false" outlineLevel="0" max="30" min="30" style="23" width="9.99"/>
    <col collapsed="false" customWidth="false" hidden="false" outlineLevel="0" max="257" min="31" style="21" width="9.14"/>
  </cols>
  <sheetData>
    <row r="1" s="15" customFormat="true" ht="15.75" hidden="false" customHeight="false" outlineLevel="0" collapsed="false">
      <c r="A1" s="15" t="s">
        <v>23</v>
      </c>
      <c r="B1" s="15" t="s">
        <v>24</v>
      </c>
      <c r="C1" s="15" t="s">
        <v>25</v>
      </c>
      <c r="D1" s="15" t="s">
        <v>26</v>
      </c>
      <c r="E1" s="15" t="s">
        <v>27</v>
      </c>
      <c r="F1" s="15" t="s">
        <v>28</v>
      </c>
      <c r="G1" s="15" t="s">
        <v>0</v>
      </c>
      <c r="H1" s="26" t="s">
        <v>29</v>
      </c>
      <c r="I1" s="26" t="s">
        <v>30</v>
      </c>
      <c r="J1" s="27" t="s">
        <v>31</v>
      </c>
      <c r="K1" s="15" t="s">
        <v>32</v>
      </c>
      <c r="L1" s="15" t="s">
        <v>33</v>
      </c>
      <c r="M1" s="15" t="s">
        <v>34</v>
      </c>
      <c r="N1" s="15" t="s">
        <v>35</v>
      </c>
      <c r="O1" s="15" t="s">
        <v>36</v>
      </c>
      <c r="P1" s="15" t="s">
        <v>37</v>
      </c>
      <c r="Q1" s="15" t="s">
        <v>38</v>
      </c>
      <c r="R1" s="28" t="s">
        <v>39</v>
      </c>
      <c r="S1" s="15" t="s">
        <v>40</v>
      </c>
      <c r="T1" s="15" t="s">
        <v>41</v>
      </c>
      <c r="U1" s="29" t="s">
        <v>42</v>
      </c>
      <c r="V1" s="29" t="s">
        <v>43</v>
      </c>
      <c r="W1" s="15" t="s">
        <v>44</v>
      </c>
      <c r="X1" s="29" t="s">
        <v>45</v>
      </c>
      <c r="Y1" s="29" t="s">
        <v>46</v>
      </c>
      <c r="Z1" s="29" t="s">
        <v>47</v>
      </c>
      <c r="AA1" s="15" t="s">
        <v>48</v>
      </c>
      <c r="AB1" s="29" t="s">
        <v>49</v>
      </c>
      <c r="AC1" s="29" t="s">
        <v>50</v>
      </c>
      <c r="AD1" s="30" t="s">
        <v>51</v>
      </c>
    </row>
    <row r="2" customFormat="false" ht="18" hidden="false" customHeight="false" outlineLevel="0" collapsed="false">
      <c r="A2" s="21" t="n">
        <v>22222</v>
      </c>
      <c r="B2" s="21" t="s">
        <v>56</v>
      </c>
      <c r="C2" s="21" t="s">
        <v>57</v>
      </c>
      <c r="D2" s="21" t="b">
        <f aca="false">TRUE()</f>
        <v>1</v>
      </c>
      <c r="E2" s="22" t="n">
        <v>34281</v>
      </c>
      <c r="F2" s="22" t="s">
        <v>58</v>
      </c>
      <c r="G2" s="22" t="s">
        <v>1</v>
      </c>
      <c r="H2" s="21" t="n">
        <v>222</v>
      </c>
      <c r="I2" s="21" t="n">
        <v>6</v>
      </c>
      <c r="J2" s="22" t="s">
        <v>59</v>
      </c>
      <c r="K2" s="31" t="n">
        <f aca="true">IF(MONTH(TODAY())&gt;MONTH(E2),YEAR(TODAY())-YEAR(E2),IF(AND(MONTH(TODAY())=MONTH(E2),DAY(TODAY())&gt;=DAY(E2)),YEAR(TODAY())-YEAR(E2),(YEAR(TODAY())-YEAR(E2))-1))</f>
        <v>32</v>
      </c>
      <c r="L2" s="21" t="n">
        <v>61</v>
      </c>
      <c r="M2" s="21" t="n">
        <v>110</v>
      </c>
      <c r="N2" s="32" t="n">
        <f aca="false">(M2/(L2*L2))*703</f>
        <v>20.7820478366031</v>
      </c>
      <c r="O2" s="33" t="n">
        <v>0.372222222222222</v>
      </c>
      <c r="P2" s="34" t="str">
        <f aca="false">IF(K2&lt;9,"10:10",IF(K2=9,"9:45",IF(K2=10,"9:30",IF(K2=11,"9:15",IF(K2=12,"9:00",IF(K2=13,"8:00",IF(K2=14,"8:00",IF(K2=15,"7:45",""))))))))</f>
        <v/>
      </c>
      <c r="Q2" s="35" t="str">
        <f aca="false">IF($K2&lt;9,"11:15",IF($K2=9,"11:00",IF($K2=10,"10:45",IF($K2=11,"10:30",IF($K2=12,"10:15",IF($K2={13,14,15},"10:00",IF($K2={16,17,18},"9:45","")))))))</f>
        <v/>
      </c>
      <c r="R2" s="41" t="e">
        <f aca="false">IF(AND(F2="M",O2&lt;P2+"0:01"),"1",IF(AND(F2="F",O2&lt;Q2+"0:01"),"1",""))</f>
        <v>#VALUE!</v>
      </c>
      <c r="S2" s="21" t="n">
        <v>25</v>
      </c>
      <c r="T2" s="21" t="n">
        <v>26</v>
      </c>
      <c r="U2" s="23" t="str">
        <f aca="false">IF(AND($F2="M",$K2&lt;15),"25",IF(AND($F2="M",$K2&gt;14),"26",IF(AND($F2="F",$K2&lt;13),"26",IF(AND($F2="F",$K2&gt;12),"27",""))))</f>
        <v>27</v>
      </c>
      <c r="V2" s="36" t="str">
        <f aca="false">IF(AND(S2&gt;U2-1,T2&gt;U2-1),"1","")</f>
        <v/>
      </c>
      <c r="W2" s="21" t="n">
        <v>50</v>
      </c>
      <c r="X2" s="37" t="n">
        <f aca="false">IF(AND($K2=8,$F2="M"),"18",IF(AND($K2=9,$F2="M"),"20",IF(AND($K2=10,$F2="M"),"22",IF(AND($K2=11,$F2="M"),"25",IF(AND($K2=12,$F2="M"),"28",IF(AND($K2=13,$F2="M"),"30",IF(AND($K2=14,$F2="M"),"32,""")))))))</f>
        <v>0</v>
      </c>
      <c r="Y2" s="37" t="str">
        <f aca="false">IF($K2=8,"18",IF($K2=9,"20",IF($K2=10,"22",IF($K2=11,"24",IF($K2=12,"26",IF($K2=13,"28",IF($K2=14,"30",IF($K2=15,"32",""))))))))</f>
        <v/>
      </c>
      <c r="Z2" s="42" t="e">
        <f aca="false">IF(AND(F2="M",W2&gt;X2-1),"1",IF(AND(F2="F",W2&gt;Y2-1),"1",""))</f>
        <v>#VALUE!</v>
      </c>
      <c r="AA2" s="21" t="n">
        <v>5</v>
      </c>
      <c r="AB2" s="39" t="str">
        <f aca="false">IF(AND(F2="M",K2&gt;0),K2,IF(AND(F2="F",K2&lt;9),"6",IF(AND(F2="F",K2&lt;11),"7",IF(AND(F2="F",K2&lt;14),"8",IF(AND(F2="F",K2&gt;13),"9","")))))</f>
        <v>9</v>
      </c>
      <c r="AC2" s="38" t="str">
        <f aca="false">IF(AA2&gt;AB2-1,"1","")</f>
        <v/>
      </c>
      <c r="AD2" s="40" t="e">
        <f aca="false">IF(AND(AC2="1",Z2="1",V2="1",R2="1"),"1","")</f>
        <v>#VALUE!</v>
      </c>
    </row>
    <row r="3" customFormat="false" ht="15.75" hidden="false" customHeight="false" outlineLevel="0" collapsed="false">
      <c r="R3" s="41"/>
    </row>
    <row r="5" s="43" customFormat="true" ht="15.75" hidden="false" customHeight="false" outlineLevel="0" collapsed="false">
      <c r="A5" s="43" t="s">
        <v>60</v>
      </c>
      <c r="B5" s="43" t="n">
        <f aca="false">COUNTA(B2:B2)</f>
        <v>1</v>
      </c>
      <c r="D5" s="43" t="n">
        <f aca="false">COUNTIF(D2:D3,"TRUE")</f>
        <v>1</v>
      </c>
      <c r="H5" s="44"/>
      <c r="I5" s="44"/>
      <c r="J5" s="45"/>
      <c r="L5" s="43" t="n">
        <f aca="false">AVERAGE(L2:L4)</f>
        <v>61</v>
      </c>
      <c r="M5" s="43" t="n">
        <f aca="false">AVERAGE(M2:M4)</f>
        <v>110</v>
      </c>
      <c r="N5" s="46" t="n">
        <f aca="false">AVERAGE(N2:N4)</f>
        <v>20.7820478366031</v>
      </c>
      <c r="R5" s="43" t="n">
        <f aca="false">COUNTIF(R2:R2,"1")</f>
        <v>0</v>
      </c>
      <c r="S5" s="43" t="n">
        <f aca="false">AVERAGE(S2:S4)</f>
        <v>25</v>
      </c>
      <c r="T5" s="43" t="n">
        <f aca="false">AVERAGE(T2:T4)</f>
        <v>26</v>
      </c>
      <c r="V5" s="43" t="n">
        <f aca="false">COUNTIF(V2:V4,"1")</f>
        <v>0</v>
      </c>
      <c r="W5" s="43" t="n">
        <f aca="false">AVERAGE(W2:W4)</f>
        <v>50</v>
      </c>
      <c r="Z5" s="43" t="n">
        <f aca="false">COUNTIF(Z2:Z4,"1")</f>
        <v>0</v>
      </c>
      <c r="AA5" s="43" t="n">
        <f aca="false">AVERAGE(AA2:AA4)</f>
        <v>5</v>
      </c>
      <c r="AC5" s="43" t="n">
        <f aca="false">COUNTIF(AC2:AC4,"1")</f>
        <v>0</v>
      </c>
      <c r="AD5" s="43" t="n">
        <f aca="false">COUNTIF(AD2:AD2,"1")</f>
        <v>0</v>
      </c>
    </row>
    <row r="6" s="48" customFormat="true" ht="15" hidden="false" customHeight="false" outlineLevel="0" collapsed="false">
      <c r="A6" s="47" t="s">
        <v>61</v>
      </c>
      <c r="H6" s="49"/>
      <c r="I6" s="49"/>
      <c r="J6" s="50"/>
      <c r="R6" s="47" t="n">
        <f aca="false">SUM(R5-$D5)</f>
        <v>-1</v>
      </c>
      <c r="V6" s="47" t="n">
        <f aca="false">SUM(V5-$D5)</f>
        <v>-1</v>
      </c>
      <c r="Z6" s="47" t="n">
        <f aca="false">SUM(Z5-$D5)</f>
        <v>-1</v>
      </c>
      <c r="AC6" s="47" t="n">
        <f aca="false">SUM(AC5-$D5)</f>
        <v>-1</v>
      </c>
      <c r="AD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3:36:27Z</dcterms:created>
  <dc:creator>Tomassetti</dc:creator>
  <dc:description/>
  <dc:language>en-US</dc:language>
  <cp:lastModifiedBy>Tomassetti</cp:lastModifiedBy>
  <cp:lastPrinted>2005-03-07T00:39:35Z</cp:lastPrinted>
  <dcterms:modified xsi:type="dcterms:W3CDTF">2005-03-08T23:20:16Z</dcterms:modified>
  <cp:revision>0</cp:revision>
  <dc:subject/>
  <dc:title>School Record Form for Collecting and Submitting Fitness Data</dc:title>
</cp:coreProperties>
</file>